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20</t>
  </si>
  <si>
    <t xml:space="preserve">k 31.12.2021</t>
  </si>
  <si>
    <t xml:space="preserve">k 31.12.2022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5291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5336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E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5291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5291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5336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D110" activeCellId="0" sqref="D1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2" min="2" style="159" width="2.77"/>
    <col collapsed="false" customWidth="true" hidden="false" outlineLevel="0" max="3" min="3" style="159" width="3.66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5291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5336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2.77"/>
    <col collapsed="false" customWidth="true" hidden="false" outlineLevel="0" max="3" min="3" style="209" width="3.51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5291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5336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5291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5336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19-01-18T11:20:10Z</cp:lastPrinted>
  <dcterms:modified xsi:type="dcterms:W3CDTF">2023-10-20T06:58:11Z</dcterms:modified>
  <cp:revision>0</cp:revision>
  <dc:subject/>
  <dc:title/>
</cp:coreProperties>
</file>