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3"/>
  </bookViews>
  <sheets>
    <sheet name="Příloha odůvodnění část I" sheetId="1" state="visible" r:id="rId2"/>
    <sheet name="Příloha odůvodnění část II" sheetId="2" state="visible" r:id="rId3"/>
    <sheet name="Příloha odůvodnění část III" sheetId="3" state="visible" r:id="rId4"/>
    <sheet name="Příloha odůvodnění část IV" sheetId="4" state="visible" r:id="rId5"/>
  </sheets>
  <definedNames>
    <definedName function="false" hidden="false" localSheetId="0" name="_xlnm.Print_Area" vbProcedure="false">'Příloha odůvodnění část I'!$A$1:$L$32</definedName>
    <definedName function="false" hidden="false" localSheetId="1" name="_xlnm.Print_Area" vbProcedure="false">'Příloha odůvodnění část II'!$A$1:$L$16</definedName>
    <definedName function="false" hidden="false" localSheetId="2" name="_xlnm.Print_Area" vbProcedure="false">'Příloha odůvodnění část III'!$A$1:$L$32</definedName>
    <definedName function="false" hidden="false" localSheetId="3" name="_xlnm.Print_Area" vbProcedure="false">'Příloha odůvodnění část IV'!$A$1:$M$30</definedName>
    <definedName function="false" hidden="false" localSheetId="0" name="_Toc163385976" vbProcedure="false">#REF!</definedName>
    <definedName function="false" hidden="false" localSheetId="0" name="_Toc163385977" vbProcedure="false">#REF!</definedName>
    <definedName function="false" hidden="false" localSheetId="1" name="_Toc163385976" vbProcedure="false">#REF!</definedName>
    <definedName function="false" hidden="false" localSheetId="1" name="_Toc163385977" vbProcedure="false">#REF!</definedName>
    <definedName function="false" hidden="false" localSheetId="2" name="_Toc163385976" vbProcedure="false">#REF!</definedName>
    <definedName function="false" hidden="false" localSheetId="2" name="_Toc163385977" vbProcedure="false">#REF!</definedName>
    <definedName function="false" hidden="false" localSheetId="3" name="_Toc163385976" vbProcedure="false">#REF!</definedName>
    <definedName function="false" hidden="false" localSheetId="3" name="_Toc16338597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Uvede se dotčený typ úřadu – např. obecní úřad, obecní úřad obce s rozšířenou působností, matriční úřad, stavební úřad, krajský úřad, Magistrát hl. m. Prahy, městská část, ministerstvo, Česká obchodní inspekce, Česká inspekce životního prostředí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65</xdr:colOff>
                <xdr:row>9</xdr:row>
                <xdr:rowOff>15</xdr:rowOff>
              </xdr:from>
              <xdr:to>
                <xdr:col>1</xdr:col>
                <xdr:colOff>-3</xdr:colOff>
                <xdr:row>12</xdr:row>
                <xdr:rowOff>2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Jedná se o počet všech dotčených úřadů určitého typu, na které se vztahuje konkrétní povinnost v rámci výkonu státní správy v ČR; např. 205 pro obce s rozšířenou působností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14</xdr:colOff>
                <xdr:row>9</xdr:row>
                <xdr:rowOff>15</xdr:rowOff>
              </xdr:from>
              <xdr:to>
                <xdr:col>1</xdr:col>
                <xdr:colOff>-83</xdr:colOff>
                <xdr:row>14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Průměrný počet úředníků na jednom typu úřadu, kteří budou vykonávat navrhovanou agend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70</xdr:colOff>
                <xdr:row>9</xdr:row>
                <xdr:rowOff>15</xdr:rowOff>
              </xdr:from>
              <xdr:to>
                <xdr:col>1</xdr:col>
                <xdr:colOff>-51</xdr:colOff>
                <xdr:row>12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Celkový počet úředníků, kteří budou vykonávat navrhovanou agendu, na dotčených typech úřadů a úhrnem v Č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6</xdr:colOff>
                <xdr:row>9</xdr:row>
                <xdr:rowOff>15</xdr:rowOff>
              </xdr:from>
              <xdr:to>
                <xdr:col>2</xdr:col>
                <xdr:colOff>40</xdr:colOff>
                <xdr:row>12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Mzdové náklady na 1 úředníka na rok na konkrétním typu úřadu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9</xdr:colOff>
                <xdr:row>9</xdr:row>
                <xdr:rowOff>15</xdr:rowOff>
              </xdr:from>
              <xdr:to>
                <xdr:col>2</xdr:col>
                <xdr:colOff>52</xdr:colOff>
                <xdr:row>12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Celkové mzdové náklady na úřední výkon zajištěný dotčeným úřadem na rok; M = (a x b x m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02</xdr:colOff>
                <xdr:row>9</xdr:row>
                <xdr:rowOff>15</xdr:rowOff>
              </xdr:from>
              <xdr:to>
                <xdr:col>3</xdr:col>
                <xdr:colOff>9</xdr:colOff>
                <xdr:row>12</xdr:row>
                <xdr:rowOff>2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Pro ÚSC dosahují režijní náklady obvykle 40-45% mzdových nákladů, tj. R = 0,43 x M; u jiných úřadů je poměr kalkulován individuálně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3</xdr:colOff>
                <xdr:row>9</xdr:row>
                <xdr:rowOff>15</xdr:rowOff>
              </xdr:from>
              <xdr:to>
                <xdr:col>3</xdr:col>
                <xdr:colOff>81</xdr:colOff>
                <xdr:row>14</xdr:row>
                <xdr:rowOff>2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Jedná se o přímé náklady spojené s počtem úředníků, např. náklady na pořízení počítačů, na zajištění nových prostorových kapaci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0</xdr:colOff>
                <xdr:row>9</xdr:row>
                <xdr:rowOff>15</xdr:rowOff>
              </xdr:from>
              <xdr:to>
                <xdr:col>5</xdr:col>
                <xdr:colOff>70</xdr:colOff>
                <xdr:row>14</xdr:row>
                <xdr:rowOff>2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 Jedná se o nepřímé náklady, které nelze vztáhnout k počtu úředníků, např. plošné zavedení softwar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9</xdr:colOff>
                <xdr:row>9</xdr:row>
                <xdr:rowOff>15</xdr:rowOff>
              </xdr:from>
              <xdr:to>
                <xdr:col>5</xdr:col>
                <xdr:colOff>91</xdr:colOff>
                <xdr:row>12</xdr:row>
                <xdr:rowOff>2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Náklady pro jeden typ úřadu N = M + R + J , pro ÚSC lze vyjádřit jako N = 1,43 x M + J. 
Celkové náklady za všechny dotčené úřady (všech typů) v ČR jsou součtem těchto nákladů; N celk = N (úřad A) + N (úřad B) + … + N (úřad F)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9</xdr:colOff>
                <xdr:row>9</xdr:row>
                <xdr:rowOff>15</xdr:rowOff>
              </xdr:from>
              <xdr:to>
                <xdr:col>7</xdr:col>
                <xdr:colOff>48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Uvede se dotčený typ úřadu – např. obecní úřad, obecní úřad obce s rozšířenou působností, matriční úřad, stavební úřad, krajský úřad, Magistrát hl. m. Prahy, městská část, ministerstvo, Česká obchodní inspekce, Česká inspekce životního prostředí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65</xdr:colOff>
                <xdr:row>9</xdr:row>
                <xdr:rowOff>11</xdr:rowOff>
              </xdr:from>
              <xdr:to>
                <xdr:col>1</xdr:col>
                <xdr:colOff>-2</xdr:colOff>
                <xdr:row>12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Jedná se o počet všech dotčených úřadů určitého typu, na které se vztahuje konkrétní povinnost v rámci výkonu státní správy v ČR; např. 205 pro obce s rozšířenou působností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14</xdr:colOff>
                <xdr:row>9</xdr:row>
                <xdr:rowOff>11</xdr:rowOff>
              </xdr:from>
              <xdr:to>
                <xdr:col>1</xdr:col>
                <xdr:colOff>-83</xdr:colOff>
                <xdr:row>14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Průměrný počet úředníků na jednom typu úřadu, kteří budou vykonávat navrhovanou agend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70</xdr:colOff>
                <xdr:row>9</xdr:row>
                <xdr:rowOff>11</xdr:rowOff>
              </xdr:from>
              <xdr:to>
                <xdr:col>1</xdr:col>
                <xdr:colOff>-51</xdr:colOff>
                <xdr:row>12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Celkový počet úředníků, kteří budou vykonávat navrhovanou agendu, na dotčených typech úřadů a úhrnem v Č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1</xdr:colOff>
                <xdr:row>9</xdr:row>
                <xdr:rowOff>11</xdr:rowOff>
              </xdr:from>
              <xdr:to>
                <xdr:col>2</xdr:col>
                <xdr:colOff>77</xdr:colOff>
                <xdr:row>12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Mzdové náklady na 1 úředníka na rok na konkrétním typu úřadu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9</xdr:colOff>
                <xdr:row>9</xdr:row>
                <xdr:rowOff>11</xdr:rowOff>
              </xdr:from>
              <xdr:to>
                <xdr:col>2</xdr:col>
                <xdr:colOff>83</xdr:colOff>
                <xdr:row>12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Celkové mzdové náklady na úřední výkon zajištěný dotčeným úřadem na rok; M = (a x b x m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</xdr:colOff>
                <xdr:row>9</xdr:row>
                <xdr:rowOff>11</xdr:rowOff>
              </xdr:from>
              <xdr:to>
                <xdr:col>3</xdr:col>
                <xdr:colOff>42</xdr:colOff>
                <xdr:row>12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Pro ÚSC dosahují režijní náklady obvykle 40-45% mzdových nákladů, tj. R = 0,43 x M; u jiných úřadů je poměr kalkulován individuálně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6</xdr:colOff>
                <xdr:row>9</xdr:row>
                <xdr:rowOff>11</xdr:rowOff>
              </xdr:from>
              <xdr:to>
                <xdr:col>4</xdr:col>
                <xdr:colOff>11</xdr:colOff>
                <xdr:row>14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Jedná se o přímé náklady spojené s počtem úředníků, např. náklady na pořízení počítačů, na zajištění nových prostorových kapaci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1</xdr:colOff>
                <xdr:row>9</xdr:row>
                <xdr:rowOff>11</xdr:rowOff>
              </xdr:from>
              <xdr:to>
                <xdr:col>5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 Jedná se o nepřímé náklady, které nelze vztáhnout k počtu úředníků, např. plošné zavedení softwar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6</xdr:colOff>
                <xdr:row>9</xdr:row>
                <xdr:rowOff>11</xdr:rowOff>
              </xdr:from>
              <xdr:to>
                <xdr:col>5</xdr:col>
                <xdr:colOff>96</xdr:colOff>
                <xdr:row>12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Náklady pro jeden typ úřadu N = M + R + J , pro ÚSC lze vyjádřit jako N = 1,43 x M + J. 
Celkové náklady za všechny dotčené úřady (všech typů) v ČR jsou součtem těchto nákladů; N celk = N (úřad A) + N (úřad B) + … + N (úřad F)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3</xdr:colOff>
                <xdr:row>9</xdr:row>
                <xdr:rowOff>11</xdr:rowOff>
              </xdr:from>
              <xdr:to>
                <xdr:col>7</xdr:col>
                <xdr:colOff>57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Uvede se dotčený typ úřadu – např. obecní úřad, obecní úřad obce s rozšířenou působností, matriční úřad, stavební úřad, krajský úřad, Magistrát hl. m. Prahy, městská část, ministerstvo, Česká obchodní inspekce, Česká inspekce životního prostředí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64</xdr:colOff>
                <xdr:row>9</xdr:row>
                <xdr:rowOff>12</xdr:rowOff>
              </xdr:from>
              <xdr:to>
                <xdr:col>1</xdr:col>
                <xdr:colOff>-130</xdr:colOff>
                <xdr:row>13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Jedná se o počet všech dotčených úřadů určitého typu, na které se vztahuje konkrétní povinnost v rámci výkonu státní správy v ČR; např. 205 pro obce s rozšířenou působností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15</xdr:colOff>
                <xdr:row>9</xdr:row>
                <xdr:rowOff>12</xdr:rowOff>
              </xdr:from>
              <xdr:to>
                <xdr:col>1</xdr:col>
                <xdr:colOff>-213</xdr:colOff>
                <xdr:row>15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Průměrný počet úředníků na jednom typu úřadu, kteří budou vykonávat navrhovanou agend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70</xdr:colOff>
                <xdr:row>9</xdr:row>
                <xdr:rowOff>12</xdr:rowOff>
              </xdr:from>
              <xdr:to>
                <xdr:col>1</xdr:col>
                <xdr:colOff>-181</xdr:colOff>
                <xdr:row>13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Celkový počet úředníků, kteří budou vykonávat navrhovanou agendu, na dotčených typech úřadů a úhrnem v Č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3</xdr:colOff>
                <xdr:row>9</xdr:row>
                <xdr:rowOff>12</xdr:rowOff>
              </xdr:from>
              <xdr:to>
                <xdr:col>1</xdr:col>
                <xdr:colOff>49</xdr:colOff>
                <xdr:row>13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Mzdové náklady na 1 úředníka na rok na konkrétním typu úřadu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03</xdr:colOff>
                <xdr:row>9</xdr:row>
                <xdr:rowOff>12</xdr:rowOff>
              </xdr:from>
              <xdr:to>
                <xdr:col>1</xdr:col>
                <xdr:colOff>49</xdr:colOff>
                <xdr:row>13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Celkové mzdové náklady na úřední výkon zajištěný dotčeným úřadem na rok; M = (a x b x m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68</xdr:colOff>
                <xdr:row>9</xdr:row>
                <xdr:rowOff>12</xdr:rowOff>
              </xdr:from>
              <xdr:to>
                <xdr:col>2</xdr:col>
                <xdr:colOff>17</xdr:colOff>
                <xdr:row>13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Pro ÚSC dosahují režijní náklady obvykle 40-45% mzdových nákladů, tj. R = 0,43 x M; u jiných úřadů je poměr kalkulován individuálně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</xdr:colOff>
                <xdr:row>9</xdr:row>
                <xdr:rowOff>12</xdr:rowOff>
              </xdr:from>
              <xdr:to>
                <xdr:col>2</xdr:col>
                <xdr:colOff>43</xdr:colOff>
                <xdr:row>15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Jedná se o přímé náklady spojené s počtem úředníků, např. náklady na pořízení počítačů, na zajištění nových prostorových kapaci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2</xdr:colOff>
                <xdr:row>9</xdr:row>
                <xdr:rowOff>12</xdr:rowOff>
              </xdr:from>
              <xdr:to>
                <xdr:col>3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 Jedná se o nepřímé náklady, které nelze vztáhnout k počtu úředníků, např. plošné zavedení softwar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9</xdr:colOff>
                <xdr:row>9</xdr:row>
                <xdr:rowOff>12</xdr:rowOff>
              </xdr:from>
              <xdr:to>
                <xdr:col>5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Náklady pro jeden typ úřadu N = M + R + J , pro ÚSC lze vyjádřit jako N = 1,43 x M + J. 
Celkové náklady za všechny dotčené úřady (všech typů) v ČR jsou součtem těchto nákladů; N celk = N (úřad A) + N (úřad B) + … + N (úřad F)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1</xdr:colOff>
                <xdr:row>9</xdr:row>
                <xdr:rowOff>12</xdr:rowOff>
              </xdr:from>
              <xdr:to>
                <xdr:col>5</xdr:col>
                <xdr:colOff>91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Uvede se dotčený typ úřadu – např. obecní úřad, obecní úřad obce s rozšířenou působností, matriční úřad, stavební úřad, krajský úřad, Magistrát hl. m. Prahy, městská část, ministerstvo, Česká obchodní inspekce, Česká inspekce životního prostředí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66</xdr:colOff>
                <xdr:row>6</xdr:row>
                <xdr:rowOff>33</xdr:rowOff>
              </xdr:from>
              <xdr:to>
                <xdr:col>1</xdr:col>
                <xdr:colOff>-130</xdr:colOff>
                <xdr:row>12</xdr:row>
                <xdr:rowOff>2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Jedná se o počet všech dotčených úřadů určitého typu, na které se vztahuje konkrétní povinnost v rámci výkonu státní správy v ČR; např. 205 pro obce s rozšířenou působností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14</xdr:colOff>
                <xdr:row>6</xdr:row>
                <xdr:rowOff>33</xdr:rowOff>
              </xdr:from>
              <xdr:to>
                <xdr:col>1</xdr:col>
                <xdr:colOff>-213</xdr:colOff>
                <xdr:row>15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Průměrný počet úředníků na jednom typu úřadu, kteří budou vykonávat navrhovanou agend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3</xdr:colOff>
                <xdr:row>6</xdr:row>
                <xdr:rowOff>13</xdr:rowOff>
              </xdr:from>
              <xdr:to>
                <xdr:col>2</xdr:col>
                <xdr:colOff>51</xdr:colOff>
                <xdr:row>12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Celkový počet úředníků, kteří budou vykonávat navrhovanou agendu, na dotčených typech úřadů a úhrnem v Č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</xdr:row>
                <xdr:rowOff>13</xdr:rowOff>
              </xdr:from>
              <xdr:to>
                <xdr:col>4</xdr:col>
                <xdr:colOff>79</xdr:colOff>
                <xdr:row>12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Mzdové náklady na 1 úředníka na rok na konkrétním typu úřadu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6</xdr:row>
                <xdr:rowOff>13</xdr:rowOff>
              </xdr:from>
              <xdr:to>
                <xdr:col>6</xdr:col>
                <xdr:colOff>129</xdr:colOff>
                <xdr:row>12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Celkové mzdové náklady na úřední výkon zajištěný dotčeným úřadem na rok; M = (a x b x m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1</xdr:colOff>
                <xdr:row>6</xdr:row>
                <xdr:rowOff>13</xdr:rowOff>
              </xdr:from>
              <xdr:to>
                <xdr:col>7</xdr:col>
                <xdr:colOff>75</xdr:colOff>
                <xdr:row>12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Pro ÚSC dosahují režijní náklady obvykle 40-45% mzdových nákladů, tj. R = 0,43 x M; u jiných úřadů je poměr kalkulován individuálně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9</xdr:colOff>
                <xdr:row>6</xdr:row>
                <xdr:rowOff>33</xdr:rowOff>
              </xdr:from>
              <xdr:to>
                <xdr:col>2</xdr:col>
                <xdr:colOff>48</xdr:colOff>
                <xdr:row>15</xdr:row>
                <xdr:rowOff>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dard:
</t>
        </r>
        <r>
          <rPr>
            <sz val="8"/>
            <color rgb="FF000000"/>
            <rFont val="Tahoma"/>
            <family val="0"/>
            <charset val="238"/>
          </rPr>
          <t xml:space="preserve">Náklady pro jeden typ úřadu N = M + R + J , pro ÚSC lze vyjádřit jako N = 1,43 x M + J. 
Celkové náklady za všechny dotčené úřady (všech typů) v ČR jsou součtem těchto nákladů; N celk = N (úřad A) + N (úřad B) + … + N (úřad F)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</xdr:colOff>
                <xdr:row>6</xdr:row>
                <xdr:rowOff>33</xdr:rowOff>
              </xdr:from>
              <xdr:to>
                <xdr:col>6</xdr:col>
                <xdr:colOff>37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87">
  <si>
    <t xml:space="preserve">Tabulka pro výpočet nákladů na výkon agendy</t>
  </si>
  <si>
    <t xml:space="preserve">Příloha odůvodnění materiálu č.j. 28/75213/2010-282, část I</t>
  </si>
  <si>
    <t xml:space="preserve">Náklady na výkon agendy  ZAVEDENÍ POMOCNÉHO ANALYTICKÉHO PŘEHLEDU s výjimkou nejmenších účetních jednotek</t>
  </si>
  <si>
    <t xml:space="preserve">Vládní část: první rok</t>
  </si>
  <si>
    <t xml:space="preserve">Druh účetní jednotky</t>
  </si>
  <si>
    <t xml:space="preserve">Počet účetních jednotek</t>
  </si>
  <si>
    <t xml:space="preserve">Počet pracovníků pro zajištění
na účetní jednotku</t>
  </si>
  <si>
    <t xml:space="preserve">Mzdové a související náklady 
na účetní jednotku</t>
  </si>
  <si>
    <t xml:space="preserve">Režijní náklady
na účetní jednotku</t>
  </si>
  <si>
    <t xml:space="preserve">Mzdové a režijní náklady na účetní jednotku</t>
  </si>
  <si>
    <t xml:space="preserve">Jednorázové náklady </t>
  </si>
  <si>
    <t xml:space="preserve">Náklady na výkon státní správy </t>
  </si>
  <si>
    <t xml:space="preserve">v  průběhu účetního období</t>
  </si>
  <si>
    <t xml:space="preserve">zavedení počátečních stavů </t>
  </si>
  <si>
    <t xml:space="preserve">celkový přepočtený stav</t>
  </si>
  <si>
    <t xml:space="preserve">na pracovníka</t>
  </si>
  <si>
    <t xml:space="preserve">celkové</t>
  </si>
  <si>
    <t xml:space="preserve">na účetní jednotku</t>
  </si>
  <si>
    <t xml:space="preserve">všechny účetní jednotky</t>
  </si>
  <si>
    <t xml:space="preserve">1. rok </t>
  </si>
  <si>
    <r>
      <rPr>
        <sz val="12"/>
        <rFont val="Symbol"/>
        <family val="1"/>
        <charset val="2"/>
      </rPr>
      <t xml:space="preserve">[</t>
    </r>
    <r>
      <rPr>
        <sz val="12"/>
        <rFont val="Arial"/>
        <family val="2"/>
        <charset val="238"/>
      </rPr>
      <t xml:space="preserve">tis. Kč</t>
    </r>
    <r>
      <rPr>
        <sz val="12"/>
        <rFont val="Symbol"/>
        <family val="1"/>
        <charset val="2"/>
      </rPr>
      <t xml:space="preserve">]</t>
    </r>
  </si>
  <si>
    <t xml:space="preserve">a</t>
  </si>
  <si>
    <t xml:space="preserve">b</t>
  </si>
  <si>
    <t xml:space="preserve">a x b</t>
  </si>
  <si>
    <t xml:space="preserve">m</t>
  </si>
  <si>
    <t xml:space="preserve">M</t>
  </si>
  <si>
    <t xml:space="preserve">R</t>
  </si>
  <si>
    <r>
      <rPr>
        <b val="true"/>
        <sz val="10"/>
        <rFont val="Arial"/>
        <family val="2"/>
        <charset val="238"/>
      </rPr>
      <t xml:space="preserve">j</t>
    </r>
    <r>
      <rPr>
        <b val="true"/>
        <vertAlign val="subscript"/>
        <sz val="10"/>
        <rFont val="Arial"/>
        <family val="2"/>
        <charset val="238"/>
      </rPr>
      <t xml:space="preserve">v</t>
    </r>
  </si>
  <si>
    <r>
      <rPr>
        <b val="true"/>
        <sz val="10"/>
        <rFont val="Arial"/>
        <family val="2"/>
        <charset val="238"/>
      </rPr>
      <t xml:space="preserve">J</t>
    </r>
    <r>
      <rPr>
        <b val="true"/>
        <vertAlign val="subscript"/>
        <sz val="10"/>
        <rFont val="Arial"/>
        <family val="2"/>
        <charset val="238"/>
      </rPr>
      <t xml:space="preserve">f</t>
    </r>
  </si>
  <si>
    <t xml:space="preserve">N1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9)</t>
  </si>
  <si>
    <t xml:space="preserve">10)</t>
  </si>
  <si>
    <t xml:space="preserve">12)</t>
  </si>
  <si>
    <t xml:space="preserve">Organizační složky státu - ministerstva</t>
  </si>
  <si>
    <t xml:space="preserve">Organizační složky státu - ostatní</t>
  </si>
  <si>
    <t xml:space="preserve">Příspěvkové organizace OSS - velké </t>
  </si>
  <si>
    <t xml:space="preserve">Příspěvkové organizace OSS - malé </t>
  </si>
  <si>
    <t xml:space="preserve">Státní fondy včetně Pozemkového fondu ČR</t>
  </si>
  <si>
    <t xml:space="preserve">MEZISOUČET VLÁDNÍ ČÁST</t>
  </si>
  <si>
    <t xml:space="preserve">x</t>
  </si>
  <si>
    <t xml:space="preserve">Předpoklady výpočtu</t>
  </si>
  <si>
    <t xml:space="preserve">průměrné jednorázové náklady - menší účetní jednotky</t>
  </si>
  <si>
    <t xml:space="preserve">průměrné jednorázové náklady - větší účetní jednotky</t>
  </si>
  <si>
    <t xml:space="preserve">průměrné jednorázové náklady - organizační složky státu</t>
  </si>
  <si>
    <t xml:space="preserve">výše provozní režie / mzdové náklady</t>
  </si>
  <si>
    <t xml:space="preserve">průměrné mzdové náklady </t>
  </si>
  <si>
    <t xml:space="preserve">koeficient navýšení mzdových nákladů větších účetních jednotek</t>
  </si>
  <si>
    <t xml:space="preserve">koeficient snížení mzdových nákladů menších PO</t>
  </si>
  <si>
    <t xml:space="preserve">REKAPITULACE (tis. Kč)</t>
  </si>
  <si>
    <t xml:space="preserve">1.rok</t>
  </si>
  <si>
    <t xml:space="preserve"> vládní část</t>
  </si>
  <si>
    <t xml:space="preserve">municipální část</t>
  </si>
  <si>
    <t xml:space="preserve">další období</t>
  </si>
  <si>
    <t xml:space="preserve">;</t>
  </si>
  <si>
    <t xml:space="preserve">Počty účetních jednotek: zdroj Český statistický úřad a Centrální systém účetních informací státu, září 2011</t>
  </si>
  <si>
    <t xml:space="preserve">Příloha odůvodnění materiálu č.j. 28/75213/2010-282, část II</t>
  </si>
  <si>
    <t xml:space="preserve">Vládní část: daší roky</t>
  </si>
  <si>
    <t xml:space="preserve">další roky</t>
  </si>
  <si>
    <t xml:space="preserve">Příloha odůvodnění materiálu č.j. 28/75213/2010-282, část III</t>
  </si>
  <si>
    <t xml:space="preserve">Municipální část: první rok</t>
  </si>
  <si>
    <t xml:space="preserve">Náklady na výkon samosprávy </t>
  </si>
  <si>
    <t xml:space="preserve">Územní samosprávné celky (kraje)</t>
  </si>
  <si>
    <t xml:space="preserve">Územní samosprávné celky (velké obce nad 20000 ob.)</t>
  </si>
  <si>
    <t xml:space="preserve">Územní samosprávné celky (střední obce 5001 - 20000 ob.)</t>
  </si>
  <si>
    <t xml:space="preserve">Územní samosprávné celky (malé obce 1000-5000 ob.)</t>
  </si>
  <si>
    <t xml:space="preserve">Příspěvkové organizace ÚSC (aktiva nad 100 mil. Kč)</t>
  </si>
  <si>
    <t xml:space="preserve">Příspěvkové organizace ÚSC (aktiva 10  až 100 mil. Kč)</t>
  </si>
  <si>
    <t xml:space="preserve">Regionální rady regionů soudržnosti</t>
  </si>
  <si>
    <t xml:space="preserve">MEZISOUČET MUNICIPÁLNÍ ČÁST</t>
  </si>
  <si>
    <t xml:space="preserve">Předpoklady výpočtu:</t>
  </si>
  <si>
    <t xml:space="preserve">průměrné jednorázové náklady - kraje</t>
  </si>
  <si>
    <t xml:space="preserve">koeficient navýšení mzdových nákladů větších celků</t>
  </si>
  <si>
    <t xml:space="preserve">Pomocný analytický přehled nepředávají:</t>
  </si>
  <si>
    <t xml:space="preserve">Počet jednotek</t>
  </si>
  <si>
    <t xml:space="preserve">Územní samosprávné celky (malé obce do 1 000 ob.)</t>
  </si>
  <si>
    <t xml:space="preserve">Příspěvkové organizace ÚSC (aktiva pod 10 mil.Kč)</t>
  </si>
  <si>
    <t xml:space="preserve">Dobrovolné svazky obcí</t>
  </si>
  <si>
    <t xml:space="preserve">Celkem nepředává:</t>
  </si>
  <si>
    <t xml:space="preserve">Příloha odůvodnění materiálu č.j. 28/75213/2010-282, část IV</t>
  </si>
  <si>
    <t xml:space="preserve">Municipální část: další rok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0.0"/>
    <numFmt numFmtId="168" formatCode="_-* #,##0.0\ _K_č_-;\-* #,##0.0\ _K_č_-;_-* \-??\ _K_č_-;_-@_-"/>
    <numFmt numFmtId="169" formatCode="0"/>
    <numFmt numFmtId="170" formatCode="#,##0&quot; Kč&quot;"/>
    <numFmt numFmtId="171" formatCode="0%"/>
    <numFmt numFmtId="172" formatCode="_-* #,##0\ _K_č_-;\-* #,##0\ _K_č_-;_-* &quot;- &quot;_K_č_-;_-@_-"/>
    <numFmt numFmtId="173" formatCode="#,##0&quot; Kč&quot;;\-#,##0&quot; Kč&quot;"/>
    <numFmt numFmtId="174" formatCode="#,##0_ ;\-#,##0\ 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name val="Symbol"/>
      <family val="1"/>
      <charset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i val="true"/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3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14" fillId="0" borderId="2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3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6.7"/>
    <col collapsed="false" customWidth="true" hidden="false" outlineLevel="0" max="4" min="3" style="0" width="14.56"/>
    <col collapsed="false" customWidth="true" hidden="false" outlineLevel="0" max="5" min="5" style="1" width="14.56"/>
    <col collapsed="false" customWidth="true" hidden="false" outlineLevel="0" max="10" min="6" style="0" width="14.56"/>
    <col collapsed="false" customWidth="true" hidden="false" outlineLevel="0" max="11" min="11" style="0" width="17.28"/>
    <col collapsed="false" customWidth="true" hidden="false" outlineLevel="0" max="12" min="12" style="2" width="22.99"/>
    <col collapsed="false" customWidth="true" hidden="false" outlineLevel="0" max="239" min="13" style="3" width="9.14"/>
  </cols>
  <sheetData>
    <row r="1" s="8" customFormat="true" ht="24.75" hidden="false" customHeight="tru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7" t="s">
        <v>1</v>
      </c>
    </row>
    <row r="2" s="10" customFormat="true" ht="25.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0" customFormat="true" ht="25.5" hidden="false" customHeight="true" outlineLevel="0" collapsed="false">
      <c r="A3" s="11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2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50.25" hidden="false" customHeight="true" outlineLevel="0" collapsed="false">
      <c r="A5" s="13" t="s">
        <v>4</v>
      </c>
      <c r="B5" s="14" t="s">
        <v>5</v>
      </c>
      <c r="C5" s="15" t="s">
        <v>6</v>
      </c>
      <c r="D5" s="15"/>
      <c r="E5" s="15"/>
      <c r="F5" s="15" t="s">
        <v>7</v>
      </c>
      <c r="G5" s="15"/>
      <c r="H5" s="16" t="s">
        <v>8</v>
      </c>
      <c r="I5" s="16" t="s">
        <v>9</v>
      </c>
      <c r="J5" s="17" t="s">
        <v>10</v>
      </c>
      <c r="K5" s="17"/>
      <c r="L5" s="15" t="s">
        <v>11</v>
      </c>
    </row>
    <row r="6" s="12" customFormat="true" ht="45" hidden="false" customHeight="true" outlineLevel="0" collapsed="false">
      <c r="A6" s="13"/>
      <c r="B6" s="14"/>
      <c r="C6" s="17" t="s">
        <v>12</v>
      </c>
      <c r="D6" s="17" t="s">
        <v>13</v>
      </c>
      <c r="E6" s="18" t="s">
        <v>14</v>
      </c>
      <c r="F6" s="16" t="s">
        <v>15</v>
      </c>
      <c r="G6" s="19" t="s">
        <v>16</v>
      </c>
      <c r="H6" s="16"/>
      <c r="I6" s="16"/>
      <c r="J6" s="17" t="s">
        <v>17</v>
      </c>
      <c r="K6" s="17" t="s">
        <v>18</v>
      </c>
      <c r="L6" s="17" t="s">
        <v>19</v>
      </c>
    </row>
    <row r="7" s="12" customFormat="true" ht="26.25" hidden="false" customHeight="true" outlineLevel="0" collapsed="false">
      <c r="A7" s="13"/>
      <c r="B7" s="14"/>
      <c r="C7" s="17"/>
      <c r="D7" s="17"/>
      <c r="E7" s="18"/>
      <c r="F7" s="20" t="s">
        <v>20</v>
      </c>
      <c r="G7" s="20" t="s">
        <v>20</v>
      </c>
      <c r="H7" s="20" t="s">
        <v>20</v>
      </c>
      <c r="I7" s="20" t="s">
        <v>20</v>
      </c>
      <c r="J7" s="20" t="s">
        <v>20</v>
      </c>
      <c r="K7" s="20" t="s">
        <v>20</v>
      </c>
      <c r="L7" s="20" t="s">
        <v>20</v>
      </c>
    </row>
    <row r="8" s="8" customFormat="true" ht="23.25" hidden="true" customHeight="true" outlineLevel="0" collapsed="false">
      <c r="A8" s="21"/>
      <c r="B8" s="22" t="s">
        <v>21</v>
      </c>
      <c r="C8" s="21" t="s">
        <v>22</v>
      </c>
      <c r="D8" s="23"/>
      <c r="E8" s="24" t="s">
        <v>23</v>
      </c>
      <c r="F8" s="21" t="s">
        <v>24</v>
      </c>
      <c r="G8" s="23" t="s">
        <v>25</v>
      </c>
      <c r="H8" s="21" t="s">
        <v>26</v>
      </c>
      <c r="I8" s="21"/>
      <c r="J8" s="21" t="s">
        <v>27</v>
      </c>
      <c r="K8" s="21" t="s">
        <v>28</v>
      </c>
      <c r="L8" s="25" t="s">
        <v>29</v>
      </c>
    </row>
    <row r="9" s="31" customFormat="true" ht="23.25" hidden="true" customHeight="true" outlineLevel="0" collapsed="false">
      <c r="A9" s="26" t="s">
        <v>30</v>
      </c>
      <c r="B9" s="27" t="s">
        <v>31</v>
      </c>
      <c r="C9" s="26" t="s">
        <v>32</v>
      </c>
      <c r="D9" s="28"/>
      <c r="E9" s="29" t="s">
        <v>33</v>
      </c>
      <c r="F9" s="26" t="s">
        <v>34</v>
      </c>
      <c r="G9" s="28" t="s">
        <v>35</v>
      </c>
      <c r="H9" s="26" t="s">
        <v>36</v>
      </c>
      <c r="I9" s="26"/>
      <c r="J9" s="26" t="s">
        <v>37</v>
      </c>
      <c r="K9" s="26" t="s">
        <v>38</v>
      </c>
      <c r="L9" s="30" t="s">
        <v>39</v>
      </c>
    </row>
    <row r="10" s="12" customFormat="true" ht="36.75" hidden="false" customHeight="true" outlineLevel="0" collapsed="false">
      <c r="A10" s="32" t="s">
        <v>40</v>
      </c>
      <c r="B10" s="33" t="n">
        <v>14</v>
      </c>
      <c r="C10" s="34" t="n">
        <v>2</v>
      </c>
      <c r="D10" s="35" t="n">
        <v>2</v>
      </c>
      <c r="E10" s="36" t="n">
        <v>4</v>
      </c>
      <c r="F10" s="37" t="n">
        <v>303.264</v>
      </c>
      <c r="G10" s="38" t="n">
        <v>1213.056</v>
      </c>
      <c r="H10" s="39" t="n">
        <v>182.564928</v>
      </c>
      <c r="I10" s="39" t="n">
        <v>1395.620928</v>
      </c>
      <c r="J10" s="39" t="n">
        <v>350</v>
      </c>
      <c r="K10" s="39" t="n">
        <v>4900</v>
      </c>
      <c r="L10" s="40" t="n">
        <v>24438.692992</v>
      </c>
      <c r="N10" s="10"/>
    </row>
    <row r="11" s="12" customFormat="true" ht="36.75" hidden="false" customHeight="true" outlineLevel="0" collapsed="false">
      <c r="A11" s="41" t="s">
        <v>41</v>
      </c>
      <c r="B11" s="42" t="n">
        <v>370</v>
      </c>
      <c r="C11" s="43" t="n">
        <v>1</v>
      </c>
      <c r="D11" s="44" t="n">
        <v>1</v>
      </c>
      <c r="E11" s="45" t="n">
        <v>2</v>
      </c>
      <c r="F11" s="46" t="n">
        <v>252.72</v>
      </c>
      <c r="G11" s="47" t="n">
        <v>505.44</v>
      </c>
      <c r="H11" s="48" t="n">
        <v>76.06872</v>
      </c>
      <c r="I11" s="48" t="n">
        <v>581.50872</v>
      </c>
      <c r="J11" s="48" t="n">
        <v>350</v>
      </c>
      <c r="K11" s="48" t="n">
        <v>129500</v>
      </c>
      <c r="L11" s="49" t="n">
        <v>344658</v>
      </c>
    </row>
    <row r="12" s="12" customFormat="true" ht="36.75" hidden="false" customHeight="true" outlineLevel="0" collapsed="false">
      <c r="A12" s="41" t="s">
        <v>42</v>
      </c>
      <c r="B12" s="50" t="n">
        <v>31</v>
      </c>
      <c r="C12" s="51" t="n">
        <v>0.5</v>
      </c>
      <c r="D12" s="52" t="n">
        <v>0.5</v>
      </c>
      <c r="E12" s="45" t="n">
        <v>1</v>
      </c>
      <c r="F12" s="46" t="n">
        <v>303.264</v>
      </c>
      <c r="G12" s="47" t="n">
        <v>303.264</v>
      </c>
      <c r="H12" s="48" t="n">
        <v>45.641232</v>
      </c>
      <c r="I12" s="48" t="n">
        <v>348.905232</v>
      </c>
      <c r="J12" s="48" t="n">
        <v>100</v>
      </c>
      <c r="K12" s="48" t="n">
        <v>3100</v>
      </c>
      <c r="L12" s="49" t="n">
        <v>113916</v>
      </c>
    </row>
    <row r="13" s="12" customFormat="true" ht="36.75" hidden="false" customHeight="true" outlineLevel="0" collapsed="false">
      <c r="A13" s="41" t="s">
        <v>43</v>
      </c>
      <c r="B13" s="50" t="n">
        <v>198</v>
      </c>
      <c r="C13" s="51" t="n">
        <v>0.2</v>
      </c>
      <c r="D13" s="52" t="n">
        <v>0.2</v>
      </c>
      <c r="E13" s="45" t="n">
        <v>0.4</v>
      </c>
      <c r="F13" s="46" t="n">
        <v>227.448</v>
      </c>
      <c r="G13" s="47" t="n">
        <v>90.9792</v>
      </c>
      <c r="H13" s="48" t="n">
        <v>13.6923696</v>
      </c>
      <c r="I13" s="48" t="n">
        <v>104.6715696</v>
      </c>
      <c r="J13" s="48" t="n">
        <v>50</v>
      </c>
      <c r="K13" s="48" t="n">
        <v>9900</v>
      </c>
      <c r="L13" s="49" t="n">
        <v>30625</v>
      </c>
    </row>
    <row r="14" s="12" customFormat="true" ht="36.75" hidden="false" customHeight="true" outlineLevel="0" collapsed="false">
      <c r="A14" s="53" t="s">
        <v>44</v>
      </c>
      <c r="B14" s="50" t="n">
        <v>7</v>
      </c>
      <c r="C14" s="43" t="n">
        <v>0.5</v>
      </c>
      <c r="D14" s="44" t="n">
        <v>0.6</v>
      </c>
      <c r="E14" s="45" t="n">
        <v>1.1</v>
      </c>
      <c r="F14" s="46" t="n">
        <v>252.72</v>
      </c>
      <c r="G14" s="47" t="n">
        <v>277.992</v>
      </c>
      <c r="H14" s="48" t="n">
        <v>41.837796</v>
      </c>
      <c r="I14" s="48" t="n">
        <v>319.829796</v>
      </c>
      <c r="J14" s="48" t="n">
        <v>100</v>
      </c>
      <c r="K14" s="48" t="n">
        <v>700</v>
      </c>
      <c r="L14" s="49" t="n">
        <v>2938.808572</v>
      </c>
    </row>
    <row r="15" s="62" customFormat="true" ht="36.75" hidden="false" customHeight="true" outlineLevel="0" collapsed="false">
      <c r="A15" s="54" t="s">
        <v>45</v>
      </c>
      <c r="B15" s="55" t="n">
        <v>620</v>
      </c>
      <c r="C15" s="56" t="s">
        <v>46</v>
      </c>
      <c r="D15" s="57" t="s">
        <v>46</v>
      </c>
      <c r="E15" s="58" t="s">
        <v>46</v>
      </c>
      <c r="F15" s="58" t="s">
        <v>46</v>
      </c>
      <c r="G15" s="58" t="s">
        <v>46</v>
      </c>
      <c r="H15" s="58" t="s">
        <v>46</v>
      </c>
      <c r="I15" s="59" t="s">
        <v>46</v>
      </c>
      <c r="J15" s="59" t="s">
        <v>46</v>
      </c>
      <c r="K15" s="60" t="n">
        <v>148100</v>
      </c>
      <c r="L15" s="60" t="n">
        <v>516477</v>
      </c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</row>
    <row r="16" s="10" customFormat="true" ht="16.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5"/>
    </row>
    <row r="17" s="70" customFormat="true" ht="16.5" hidden="false" customHeight="true" outlineLevel="0" collapsed="false">
      <c r="A17" s="66" t="s">
        <v>47</v>
      </c>
      <c r="B17" s="67"/>
      <c r="C17" s="67"/>
      <c r="D17" s="68"/>
      <c r="E17" s="68"/>
      <c r="F17" s="68"/>
      <c r="G17" s="68"/>
      <c r="H17" s="68"/>
      <c r="I17" s="68"/>
      <c r="J17" s="68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</row>
    <row r="18" s="70" customFormat="true" ht="29.25" hidden="false" customHeight="true" outlineLevel="0" collapsed="false">
      <c r="A18" s="71" t="s">
        <v>48</v>
      </c>
      <c r="B18" s="72" t="n">
        <v>50000</v>
      </c>
      <c r="C18" s="67"/>
      <c r="D18" s="68"/>
      <c r="E18" s="68"/>
      <c r="F18" s="68"/>
      <c r="G18" s="68"/>
      <c r="H18" s="68"/>
      <c r="I18" s="68"/>
      <c r="J18" s="68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</row>
    <row r="19" s="70" customFormat="true" ht="30" hidden="false" customHeight="false" outlineLevel="0" collapsed="false">
      <c r="A19" s="73" t="s">
        <v>49</v>
      </c>
      <c r="B19" s="74" t="n">
        <v>100000</v>
      </c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</row>
    <row r="20" s="70" customFormat="true" ht="30" hidden="false" customHeight="false" outlineLevel="0" collapsed="false">
      <c r="A20" s="73" t="s">
        <v>50</v>
      </c>
      <c r="B20" s="74" t="n">
        <v>350000</v>
      </c>
      <c r="C20" s="75"/>
      <c r="D20" s="76"/>
      <c r="E20" s="76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</row>
    <row r="21" s="70" customFormat="true" ht="15" hidden="false" customHeight="false" outlineLevel="0" collapsed="false">
      <c r="A21" s="77" t="s">
        <v>51</v>
      </c>
      <c r="B21" s="78" t="n">
        <v>0.1505</v>
      </c>
      <c r="C21" s="75"/>
      <c r="D21" s="76"/>
      <c r="E21" s="76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</row>
    <row r="22" s="70" customFormat="true" ht="15" hidden="false" customHeight="false" outlineLevel="0" collapsed="false">
      <c r="A22" s="77" t="s">
        <v>52</v>
      </c>
      <c r="B22" s="74" t="n">
        <v>15600</v>
      </c>
      <c r="C22" s="75"/>
      <c r="D22" s="76"/>
      <c r="E22" s="76"/>
      <c r="I22" s="7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</row>
    <row r="23" s="70" customFormat="true" ht="30" hidden="false" customHeight="false" outlineLevel="0" collapsed="false">
      <c r="A23" s="73" t="s">
        <v>53</v>
      </c>
      <c r="B23" s="78" t="n">
        <v>1.2</v>
      </c>
      <c r="C23" s="80"/>
      <c r="D23" s="76"/>
      <c r="E23" s="76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</row>
    <row r="24" customFormat="false" ht="30.75" hidden="false" customHeight="false" outlineLevel="0" collapsed="false">
      <c r="A24" s="81" t="s">
        <v>54</v>
      </c>
      <c r="B24" s="82" t="n">
        <v>0.9</v>
      </c>
      <c r="F24" s="83"/>
    </row>
    <row r="25" customFormat="false" ht="15.75" hidden="false" customHeight="false" outlineLevel="0" collapsed="false">
      <c r="A25" s="69"/>
      <c r="B25" s="3"/>
    </row>
    <row r="26" customFormat="false" ht="15.75" hidden="false" customHeight="false" outlineLevel="0" collapsed="false">
      <c r="A26" s="84" t="s">
        <v>55</v>
      </c>
      <c r="B26" s="85"/>
    </row>
    <row r="27" customFormat="false" ht="15.75" hidden="false" customHeight="false" outlineLevel="0" collapsed="false">
      <c r="A27" s="86" t="s">
        <v>56</v>
      </c>
      <c r="B27" s="87" t="n">
        <f aca="false">SUM(B28:B29)</f>
        <v>1263036</v>
      </c>
    </row>
    <row r="28" customFormat="false" ht="15" hidden="false" customHeight="false" outlineLevel="0" collapsed="false">
      <c r="A28" s="88" t="s">
        <v>57</v>
      </c>
      <c r="B28" s="89" t="n">
        <f aca="false">L15</f>
        <v>516477</v>
      </c>
    </row>
    <row r="29" customFormat="false" ht="15" hidden="false" customHeight="false" outlineLevel="0" collapsed="false">
      <c r="A29" s="90" t="s">
        <v>58</v>
      </c>
      <c r="B29" s="89" t="n">
        <f aca="false">'Příloha odůvodnění část III'!L17</f>
        <v>746559</v>
      </c>
    </row>
    <row r="30" customFormat="false" ht="15.75" hidden="false" customHeight="false" outlineLevel="0" collapsed="false">
      <c r="A30" s="91" t="s">
        <v>59</v>
      </c>
      <c r="B30" s="92" t="n">
        <f aca="false">SUM(B31:B32)</f>
        <v>568545</v>
      </c>
      <c r="D30" s="0" t="s">
        <v>60</v>
      </c>
    </row>
    <row r="31" customFormat="false" ht="15" hidden="false" customHeight="false" outlineLevel="0" collapsed="false">
      <c r="A31" s="88" t="s">
        <v>57</v>
      </c>
      <c r="B31" s="89" t="n">
        <f aca="false">'Příloha odůvodnění část II'!L15</f>
        <v>134136</v>
      </c>
    </row>
    <row r="32" customFormat="false" ht="15.75" hidden="false" customHeight="false" outlineLevel="0" collapsed="false">
      <c r="A32" s="93" t="s">
        <v>58</v>
      </c>
      <c r="B32" s="94" t="n">
        <f aca="false">'Příloha odůvodnění část IV'!L17</f>
        <v>434409</v>
      </c>
    </row>
    <row r="34" customFormat="false" ht="15" hidden="false" customHeight="false" outlineLevel="0" collapsed="false">
      <c r="A34" s="95" t="s">
        <v>61</v>
      </c>
      <c r="B34" s="76"/>
      <c r="C34" s="70"/>
    </row>
  </sheetData>
  <mergeCells count="10">
    <mergeCell ref="A5:A7"/>
    <mergeCell ref="B5:B7"/>
    <mergeCell ref="C5:E5"/>
    <mergeCell ref="F5:G5"/>
    <mergeCell ref="H5:H6"/>
    <mergeCell ref="I5:I6"/>
    <mergeCell ref="J5:K5"/>
    <mergeCell ref="C6:C7"/>
    <mergeCell ref="D6:D7"/>
    <mergeCell ref="E6:E7"/>
  </mergeCells>
  <printOptions headings="false" gridLines="false" gridLinesSet="true" horizontalCentered="false" verticalCentered="false"/>
  <pageMargins left="0.520138888888889" right="0.190277777777778" top="0.729861111111111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14.56"/>
    <col collapsed="false" customWidth="true" hidden="false" outlineLevel="0" max="5" min="5" style="1" width="14.56"/>
    <col collapsed="false" customWidth="true" hidden="false" outlineLevel="0" max="6" min="6" style="0" width="13.56"/>
    <col collapsed="false" customWidth="true" hidden="false" outlineLevel="0" max="7" min="7" style="0" width="15.85"/>
    <col collapsed="false" customWidth="true" hidden="false" outlineLevel="0" max="8" min="8" style="0" width="12.85"/>
    <col collapsed="false" customWidth="true" hidden="false" outlineLevel="0" max="9" min="9" style="0" width="13.99"/>
    <col collapsed="false" customWidth="true" hidden="false" outlineLevel="0" max="11" min="10" style="0" width="15.56"/>
    <col collapsed="false" customWidth="true" hidden="false" outlineLevel="0" max="12" min="12" style="96" width="24.7"/>
    <col collapsed="false" customWidth="true" hidden="false" outlineLevel="0" max="239" min="13" style="3" width="9.14"/>
  </cols>
  <sheetData>
    <row r="1" s="8" customFormat="true" ht="24.75" hidden="false" customHeight="tru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7" t="s">
        <v>62</v>
      </c>
    </row>
    <row r="2" s="10" customFormat="true" ht="25.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0" customFormat="true" ht="25.5" hidden="false" customHeight="true" outlineLevel="0" collapsed="false">
      <c r="A3" s="11" t="s">
        <v>6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2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50.25" hidden="false" customHeight="true" outlineLevel="0" collapsed="false">
      <c r="A5" s="13" t="s">
        <v>4</v>
      </c>
      <c r="B5" s="14" t="s">
        <v>5</v>
      </c>
      <c r="C5" s="15" t="s">
        <v>6</v>
      </c>
      <c r="D5" s="15"/>
      <c r="E5" s="15"/>
      <c r="F5" s="15" t="s">
        <v>7</v>
      </c>
      <c r="G5" s="15"/>
      <c r="H5" s="16" t="s">
        <v>8</v>
      </c>
      <c r="I5" s="16" t="s">
        <v>9</v>
      </c>
      <c r="J5" s="17" t="s">
        <v>10</v>
      </c>
      <c r="K5" s="17"/>
      <c r="L5" s="15" t="s">
        <v>11</v>
      </c>
      <c r="M5" s="97"/>
    </row>
    <row r="6" s="12" customFormat="true" ht="48.75" hidden="false" customHeight="true" outlineLevel="0" collapsed="false">
      <c r="A6" s="13"/>
      <c r="B6" s="14"/>
      <c r="C6" s="17" t="s">
        <v>12</v>
      </c>
      <c r="D6" s="17" t="s">
        <v>13</v>
      </c>
      <c r="E6" s="18" t="s">
        <v>14</v>
      </c>
      <c r="F6" s="16" t="s">
        <v>15</v>
      </c>
      <c r="G6" s="19" t="s">
        <v>16</v>
      </c>
      <c r="H6" s="16"/>
      <c r="I6" s="16"/>
      <c r="J6" s="17" t="s">
        <v>17</v>
      </c>
      <c r="K6" s="17" t="s">
        <v>18</v>
      </c>
      <c r="L6" s="17" t="s">
        <v>64</v>
      </c>
    </row>
    <row r="7" s="12" customFormat="true" ht="26.25" hidden="false" customHeight="true" outlineLevel="0" collapsed="false">
      <c r="A7" s="13"/>
      <c r="B7" s="14"/>
      <c r="C7" s="17"/>
      <c r="D7" s="17"/>
      <c r="E7" s="18"/>
      <c r="F7" s="20" t="s">
        <v>20</v>
      </c>
      <c r="G7" s="20" t="s">
        <v>20</v>
      </c>
      <c r="H7" s="20" t="s">
        <v>20</v>
      </c>
      <c r="I7" s="20" t="s">
        <v>20</v>
      </c>
      <c r="J7" s="20" t="s">
        <v>20</v>
      </c>
      <c r="K7" s="20" t="s">
        <v>20</v>
      </c>
      <c r="L7" s="20" t="s">
        <v>20</v>
      </c>
    </row>
    <row r="8" s="8" customFormat="true" ht="23.25" hidden="true" customHeight="true" outlineLevel="0" collapsed="false">
      <c r="A8" s="21"/>
      <c r="B8" s="22" t="s">
        <v>21</v>
      </c>
      <c r="C8" s="21" t="s">
        <v>22</v>
      </c>
      <c r="D8" s="23"/>
      <c r="E8" s="24" t="s">
        <v>23</v>
      </c>
      <c r="F8" s="21" t="s">
        <v>24</v>
      </c>
      <c r="G8" s="23" t="s">
        <v>25</v>
      </c>
      <c r="H8" s="21" t="s">
        <v>26</v>
      </c>
      <c r="I8" s="21"/>
      <c r="J8" s="21" t="s">
        <v>27</v>
      </c>
      <c r="K8" s="21" t="s">
        <v>28</v>
      </c>
      <c r="L8" s="25" t="s">
        <v>29</v>
      </c>
    </row>
    <row r="9" s="31" customFormat="true" ht="23.25" hidden="true" customHeight="true" outlineLevel="0" collapsed="false">
      <c r="A9" s="26" t="s">
        <v>30</v>
      </c>
      <c r="B9" s="27" t="s">
        <v>31</v>
      </c>
      <c r="C9" s="26" t="s">
        <v>32</v>
      </c>
      <c r="D9" s="28"/>
      <c r="E9" s="29" t="s">
        <v>33</v>
      </c>
      <c r="F9" s="26" t="s">
        <v>34</v>
      </c>
      <c r="G9" s="28" t="s">
        <v>35</v>
      </c>
      <c r="H9" s="26" t="s">
        <v>36</v>
      </c>
      <c r="I9" s="26"/>
      <c r="J9" s="26" t="s">
        <v>37</v>
      </c>
      <c r="K9" s="26" t="s">
        <v>38</v>
      </c>
      <c r="L9" s="30" t="s">
        <v>39</v>
      </c>
    </row>
    <row r="10" s="12" customFormat="true" ht="36.75" hidden="false" customHeight="true" outlineLevel="0" collapsed="false">
      <c r="A10" s="32" t="s">
        <v>40</v>
      </c>
      <c r="B10" s="33" t="n">
        <v>14</v>
      </c>
      <c r="C10" s="34" t="n">
        <v>2</v>
      </c>
      <c r="D10" s="35" t="n">
        <v>0</v>
      </c>
      <c r="E10" s="36" t="n">
        <v>2</v>
      </c>
      <c r="F10" s="37" t="n">
        <v>303.264</v>
      </c>
      <c r="G10" s="38" t="n">
        <v>606.528</v>
      </c>
      <c r="H10" s="39" t="n">
        <v>91.282464</v>
      </c>
      <c r="I10" s="39" t="n">
        <v>697.810464</v>
      </c>
      <c r="J10" s="98"/>
      <c r="K10" s="98"/>
      <c r="L10" s="40" t="n">
        <v>9769.346496</v>
      </c>
      <c r="M10" s="99"/>
      <c r="N10" s="100"/>
      <c r="O10" s="99"/>
      <c r="P10" s="99"/>
      <c r="Q10" s="99"/>
      <c r="R10" s="99"/>
      <c r="S10" s="99"/>
    </row>
    <row r="11" s="12" customFormat="true" ht="36.75" hidden="false" customHeight="true" outlineLevel="0" collapsed="false">
      <c r="A11" s="101" t="s">
        <v>41</v>
      </c>
      <c r="B11" s="42" t="n">
        <v>370</v>
      </c>
      <c r="C11" s="43" t="n">
        <v>1</v>
      </c>
      <c r="D11" s="44" t="n">
        <v>0</v>
      </c>
      <c r="E11" s="45" t="n">
        <v>1</v>
      </c>
      <c r="F11" s="46" t="n">
        <v>252.72</v>
      </c>
      <c r="G11" s="47" t="n">
        <v>252.72</v>
      </c>
      <c r="H11" s="48" t="n">
        <v>38.03436</v>
      </c>
      <c r="I11" s="48" t="n">
        <v>290.75436</v>
      </c>
      <c r="J11" s="98"/>
      <c r="K11" s="102"/>
      <c r="L11" s="49" t="n">
        <v>107579</v>
      </c>
      <c r="M11" s="99"/>
      <c r="N11" s="99"/>
      <c r="O11" s="99"/>
      <c r="P11" s="99"/>
      <c r="Q11" s="99"/>
      <c r="R11" s="99"/>
      <c r="S11" s="99"/>
    </row>
    <row r="12" s="12" customFormat="true" ht="36.75" hidden="false" customHeight="true" outlineLevel="0" collapsed="false">
      <c r="A12" s="41" t="s">
        <v>42</v>
      </c>
      <c r="B12" s="50" t="n">
        <v>31</v>
      </c>
      <c r="C12" s="51" t="n">
        <v>0.5</v>
      </c>
      <c r="D12" s="44" t="n">
        <v>0</v>
      </c>
      <c r="E12" s="45" t="n">
        <v>0.5</v>
      </c>
      <c r="F12" s="46" t="n">
        <v>303.264</v>
      </c>
      <c r="G12" s="47" t="n">
        <v>151.632</v>
      </c>
      <c r="H12" s="48" t="n">
        <v>22.820616</v>
      </c>
      <c r="I12" s="48" t="n">
        <v>174.452616</v>
      </c>
      <c r="J12" s="98"/>
      <c r="K12" s="102"/>
      <c r="L12" s="49" t="n">
        <v>5408</v>
      </c>
      <c r="M12" s="99"/>
      <c r="N12" s="99"/>
      <c r="O12" s="99"/>
      <c r="P12" s="99"/>
      <c r="Q12" s="99"/>
      <c r="R12" s="99"/>
      <c r="S12" s="99"/>
    </row>
    <row r="13" s="12" customFormat="true" ht="36.75" hidden="false" customHeight="true" outlineLevel="0" collapsed="false">
      <c r="A13" s="41" t="s">
        <v>43</v>
      </c>
      <c r="B13" s="50" t="n">
        <v>198</v>
      </c>
      <c r="C13" s="51" t="n">
        <v>0.2</v>
      </c>
      <c r="D13" s="44" t="n">
        <v>0</v>
      </c>
      <c r="E13" s="45" t="n">
        <v>0.2</v>
      </c>
      <c r="F13" s="46" t="n">
        <v>227.448</v>
      </c>
      <c r="G13" s="47" t="n">
        <v>45.4896</v>
      </c>
      <c r="H13" s="48" t="n">
        <v>6.8461848</v>
      </c>
      <c r="I13" s="48" t="n">
        <v>52.3357848</v>
      </c>
      <c r="J13" s="98"/>
      <c r="K13" s="102"/>
      <c r="L13" s="49" t="n">
        <v>10362</v>
      </c>
      <c r="M13" s="99"/>
      <c r="N13" s="99"/>
      <c r="O13" s="99"/>
      <c r="P13" s="99"/>
      <c r="Q13" s="99"/>
      <c r="R13" s="99"/>
      <c r="S13" s="99"/>
    </row>
    <row r="14" s="12" customFormat="true" ht="36.75" hidden="false" customHeight="true" outlineLevel="0" collapsed="false">
      <c r="A14" s="53" t="s">
        <v>44</v>
      </c>
      <c r="B14" s="50" t="n">
        <v>7</v>
      </c>
      <c r="C14" s="43" t="n">
        <v>0.5</v>
      </c>
      <c r="D14" s="44" t="n">
        <v>0</v>
      </c>
      <c r="E14" s="45" t="n">
        <v>0.5</v>
      </c>
      <c r="F14" s="46" t="n">
        <v>252.72</v>
      </c>
      <c r="G14" s="47" t="n">
        <v>126.36</v>
      </c>
      <c r="H14" s="48" t="n">
        <v>19.01718</v>
      </c>
      <c r="I14" s="48" t="n">
        <v>145.37718</v>
      </c>
      <c r="J14" s="98"/>
      <c r="K14" s="102"/>
      <c r="L14" s="49" t="n">
        <v>1017.64026</v>
      </c>
      <c r="M14" s="99"/>
      <c r="N14" s="99"/>
      <c r="O14" s="99"/>
      <c r="P14" s="99"/>
      <c r="Q14" s="99"/>
      <c r="R14" s="99"/>
      <c r="S14" s="99"/>
    </row>
    <row r="15" s="62" customFormat="true" ht="36.75" hidden="false" customHeight="true" outlineLevel="0" collapsed="false">
      <c r="A15" s="54" t="s">
        <v>45</v>
      </c>
      <c r="B15" s="55" t="n">
        <v>620</v>
      </c>
      <c r="C15" s="56" t="s">
        <v>46</v>
      </c>
      <c r="D15" s="57" t="s">
        <v>46</v>
      </c>
      <c r="E15" s="57" t="s">
        <v>46</v>
      </c>
      <c r="F15" s="58" t="s">
        <v>46</v>
      </c>
      <c r="G15" s="57" t="s">
        <v>46</v>
      </c>
      <c r="H15" s="57" t="s">
        <v>46</v>
      </c>
      <c r="I15" s="59" t="s">
        <v>46</v>
      </c>
      <c r="J15" s="59" t="s">
        <v>46</v>
      </c>
      <c r="K15" s="59" t="s">
        <v>46</v>
      </c>
      <c r="L15" s="60" t="n">
        <v>134136</v>
      </c>
      <c r="M15" s="103"/>
      <c r="N15" s="103"/>
      <c r="O15" s="103"/>
      <c r="P15" s="103"/>
      <c r="Q15" s="103"/>
      <c r="R15" s="103"/>
      <c r="S15" s="103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</row>
    <row r="16" s="10" customFormat="true" ht="16.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104"/>
    </row>
    <row r="17" customFormat="false" ht="12.75" hidden="false" customHeight="false" outlineLevel="0" collapsed="false">
      <c r="A17" s="95" t="s">
        <v>61</v>
      </c>
    </row>
  </sheetData>
  <mergeCells count="10">
    <mergeCell ref="A5:A7"/>
    <mergeCell ref="B5:B7"/>
    <mergeCell ref="C5:E5"/>
    <mergeCell ref="F5:G5"/>
    <mergeCell ref="H5:H6"/>
    <mergeCell ref="I5:I6"/>
    <mergeCell ref="J5:K5"/>
    <mergeCell ref="C6:C7"/>
    <mergeCell ref="D6:D7"/>
    <mergeCell ref="E6:E7"/>
  </mergeCells>
  <printOptions headings="false" gridLines="false" gridLinesSet="true" horizontalCentered="false" verticalCentered="false"/>
  <pageMargins left="0.270138888888889" right="0.190277777777778" top="0.729861111111111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65.85"/>
    <col collapsed="false" customWidth="true" hidden="false" outlineLevel="0" max="2" min="2" style="70" width="13.7"/>
    <col collapsed="false" customWidth="true" hidden="false" outlineLevel="0" max="3" min="3" style="70" width="15.7"/>
    <col collapsed="false" customWidth="true" hidden="false" outlineLevel="0" max="4" min="4" style="70" width="15.13"/>
    <col collapsed="false" customWidth="true" hidden="false" outlineLevel="0" max="5" min="5" style="76" width="14.7"/>
    <col collapsed="false" customWidth="true" hidden="false" outlineLevel="0" max="6" min="6" style="70" width="13.85"/>
    <col collapsed="false" customWidth="true" hidden="false" outlineLevel="0" max="7" min="7" style="70" width="15.13"/>
    <col collapsed="false" customWidth="true" hidden="false" outlineLevel="0" max="9" min="8" style="70" width="13.14"/>
    <col collapsed="false" customWidth="true" hidden="false" outlineLevel="0" max="10" min="10" style="70" width="11.7"/>
    <col collapsed="false" customWidth="true" hidden="false" outlineLevel="0" max="11" min="11" style="70" width="15.7"/>
    <col collapsed="false" customWidth="true" hidden="false" outlineLevel="0" max="12" min="12" style="69" width="20.41"/>
    <col collapsed="false" customWidth="false" hidden="false" outlineLevel="0" max="239" min="13" style="69" width="9.14"/>
    <col collapsed="false" customWidth="false" hidden="false" outlineLevel="0" max="257" min="240" style="70" width="9.14"/>
  </cols>
  <sheetData>
    <row r="1" s="106" customFormat="true" ht="24.75" hidden="false" customHeight="tru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7" t="s">
        <v>65</v>
      </c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</row>
    <row r="2" customFormat="false" ht="25.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07" customFormat="true" ht="25.5" hidden="false" customHeight="true" outlineLevel="0" collapsed="false">
      <c r="A3" s="11" t="s">
        <v>6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07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50.25" hidden="false" customHeight="true" outlineLevel="0" collapsed="false">
      <c r="A5" s="13" t="s">
        <v>4</v>
      </c>
      <c r="B5" s="14" t="s">
        <v>5</v>
      </c>
      <c r="C5" s="15" t="s">
        <v>6</v>
      </c>
      <c r="D5" s="15"/>
      <c r="E5" s="15"/>
      <c r="F5" s="15" t="s">
        <v>7</v>
      </c>
      <c r="G5" s="15"/>
      <c r="H5" s="16" t="s">
        <v>8</v>
      </c>
      <c r="I5" s="16" t="s">
        <v>9</v>
      </c>
      <c r="J5" s="17" t="s">
        <v>10</v>
      </c>
      <c r="K5" s="17"/>
      <c r="L5" s="15" t="s">
        <v>67</v>
      </c>
    </row>
    <row r="6" customFormat="false" ht="48.75" hidden="false" customHeight="true" outlineLevel="0" collapsed="false">
      <c r="A6" s="13"/>
      <c r="B6" s="14"/>
      <c r="C6" s="17" t="s">
        <v>12</v>
      </c>
      <c r="D6" s="17" t="s">
        <v>13</v>
      </c>
      <c r="E6" s="18" t="s">
        <v>14</v>
      </c>
      <c r="F6" s="16" t="s">
        <v>15</v>
      </c>
      <c r="G6" s="19" t="s">
        <v>16</v>
      </c>
      <c r="H6" s="16"/>
      <c r="I6" s="16"/>
      <c r="J6" s="17" t="s">
        <v>17</v>
      </c>
      <c r="K6" s="17" t="s">
        <v>18</v>
      </c>
      <c r="L6" s="17" t="s">
        <v>19</v>
      </c>
    </row>
    <row r="7" customFormat="false" ht="33" hidden="false" customHeight="true" outlineLevel="0" collapsed="false">
      <c r="A7" s="13"/>
      <c r="B7" s="14"/>
      <c r="C7" s="17"/>
      <c r="D7" s="17"/>
      <c r="E7" s="18"/>
      <c r="F7" s="20" t="s">
        <v>20</v>
      </c>
      <c r="G7" s="20" t="s">
        <v>20</v>
      </c>
      <c r="H7" s="20" t="s">
        <v>20</v>
      </c>
      <c r="I7" s="20" t="s">
        <v>20</v>
      </c>
      <c r="J7" s="20" t="s">
        <v>20</v>
      </c>
      <c r="K7" s="20" t="s">
        <v>20</v>
      </c>
      <c r="L7" s="20" t="s">
        <v>20</v>
      </c>
    </row>
    <row r="8" s="8" customFormat="true" ht="18" hidden="true" customHeight="true" outlineLevel="0" collapsed="false">
      <c r="A8" s="21"/>
      <c r="B8" s="22" t="s">
        <v>21</v>
      </c>
      <c r="C8" s="21" t="s">
        <v>22</v>
      </c>
      <c r="D8" s="23"/>
      <c r="E8" s="24" t="s">
        <v>23</v>
      </c>
      <c r="F8" s="108" t="s">
        <v>24</v>
      </c>
      <c r="G8" s="23" t="s">
        <v>25</v>
      </c>
      <c r="H8" s="21" t="s">
        <v>26</v>
      </c>
      <c r="I8" s="108"/>
      <c r="J8" s="108" t="s">
        <v>27</v>
      </c>
      <c r="K8" s="108" t="s">
        <v>28</v>
      </c>
      <c r="L8" s="25" t="s">
        <v>29</v>
      </c>
    </row>
    <row r="9" s="31" customFormat="true" ht="22.5" hidden="true" customHeight="true" outlineLevel="0" collapsed="false">
      <c r="A9" s="26" t="s">
        <v>30</v>
      </c>
      <c r="B9" s="27" t="s">
        <v>31</v>
      </c>
      <c r="C9" s="26" t="s">
        <v>32</v>
      </c>
      <c r="D9" s="28"/>
      <c r="E9" s="29" t="s">
        <v>33</v>
      </c>
      <c r="F9" s="109" t="s">
        <v>34</v>
      </c>
      <c r="G9" s="28" t="s">
        <v>35</v>
      </c>
      <c r="H9" s="26" t="s">
        <v>36</v>
      </c>
      <c r="I9" s="109"/>
      <c r="J9" s="109" t="s">
        <v>37</v>
      </c>
      <c r="K9" s="109" t="s">
        <v>38</v>
      </c>
      <c r="L9" s="110" t="s">
        <v>39</v>
      </c>
    </row>
    <row r="10" customFormat="false" ht="30" hidden="false" customHeight="true" outlineLevel="0" collapsed="false">
      <c r="A10" s="53" t="s">
        <v>68</v>
      </c>
      <c r="B10" s="50" t="n">
        <v>14</v>
      </c>
      <c r="C10" s="43" t="n">
        <v>3</v>
      </c>
      <c r="D10" s="44" t="n">
        <v>0.3</v>
      </c>
      <c r="E10" s="111" t="n">
        <v>3.3</v>
      </c>
      <c r="F10" s="46" t="n">
        <v>277.992</v>
      </c>
      <c r="G10" s="47" t="n">
        <v>917.3736</v>
      </c>
      <c r="H10" s="48" t="n">
        <v>138.0647268</v>
      </c>
      <c r="I10" s="48" t="n">
        <v>1055.4383268</v>
      </c>
      <c r="J10" s="48" t="n">
        <v>250</v>
      </c>
      <c r="K10" s="48" t="n">
        <v>3500</v>
      </c>
      <c r="L10" s="49" t="n">
        <v>18276.1365752</v>
      </c>
      <c r="M10" s="99"/>
      <c r="N10" s="99"/>
      <c r="O10" s="99"/>
      <c r="P10" s="99"/>
      <c r="Q10" s="99"/>
      <c r="R10" s="99"/>
      <c r="S10" s="99"/>
      <c r="T10" s="99"/>
      <c r="U10" s="99"/>
    </row>
    <row r="11" customFormat="false" ht="30" hidden="false" customHeight="true" outlineLevel="0" collapsed="false">
      <c r="A11" s="53" t="s">
        <v>69</v>
      </c>
      <c r="B11" s="50" t="n">
        <v>63</v>
      </c>
      <c r="C11" s="43" t="n">
        <v>2</v>
      </c>
      <c r="D11" s="44" t="n">
        <v>0.3</v>
      </c>
      <c r="E11" s="112" t="n">
        <v>2.3</v>
      </c>
      <c r="F11" s="46" t="n">
        <v>277.992</v>
      </c>
      <c r="G11" s="47" t="n">
        <v>639.3816</v>
      </c>
      <c r="H11" s="48" t="n">
        <v>96.2269308</v>
      </c>
      <c r="I11" s="48" t="n">
        <v>735.6085308</v>
      </c>
      <c r="J11" s="48" t="n">
        <v>35</v>
      </c>
      <c r="K11" s="48" t="n">
        <v>2205</v>
      </c>
      <c r="L11" s="49" t="n">
        <v>48548.3374404</v>
      </c>
      <c r="M11" s="99"/>
      <c r="N11" s="99"/>
      <c r="O11" s="99"/>
      <c r="P11" s="99"/>
      <c r="Q11" s="99"/>
      <c r="R11" s="99"/>
      <c r="S11" s="99"/>
      <c r="T11" s="99"/>
      <c r="U11" s="99"/>
    </row>
    <row r="12" customFormat="false" ht="30" hidden="false" customHeight="true" outlineLevel="0" collapsed="false">
      <c r="A12" s="53" t="s">
        <v>70</v>
      </c>
      <c r="B12" s="50" t="n">
        <v>209</v>
      </c>
      <c r="C12" s="43" t="n">
        <v>1</v>
      </c>
      <c r="D12" s="44" t="n">
        <v>0.3</v>
      </c>
      <c r="E12" s="112" t="n">
        <v>1.3</v>
      </c>
      <c r="F12" s="46" t="n">
        <v>252.72</v>
      </c>
      <c r="G12" s="47" t="n">
        <v>328.536</v>
      </c>
      <c r="H12" s="48" t="n">
        <v>49.444668</v>
      </c>
      <c r="I12" s="48" t="n">
        <v>377.980668</v>
      </c>
      <c r="J12" s="48" t="n">
        <v>35</v>
      </c>
      <c r="K12" s="48" t="n">
        <v>7315</v>
      </c>
      <c r="L12" s="49" t="n">
        <v>86313</v>
      </c>
      <c r="M12" s="99"/>
      <c r="N12" s="99"/>
      <c r="O12" s="99"/>
      <c r="P12" s="99"/>
      <c r="Q12" s="99"/>
      <c r="R12" s="99"/>
      <c r="S12" s="99"/>
      <c r="T12" s="99"/>
      <c r="U12" s="99"/>
    </row>
    <row r="13" customFormat="false" ht="30" hidden="false" customHeight="true" outlineLevel="0" collapsed="false">
      <c r="A13" s="53" t="s">
        <v>71</v>
      </c>
      <c r="B13" s="50" t="n">
        <v>1123</v>
      </c>
      <c r="C13" s="43" t="n">
        <v>0.4</v>
      </c>
      <c r="D13" s="44" t="n">
        <v>0.2</v>
      </c>
      <c r="E13" s="112" t="n">
        <v>0.6</v>
      </c>
      <c r="F13" s="46" t="n">
        <v>252.72</v>
      </c>
      <c r="G13" s="47" t="n">
        <v>151.632</v>
      </c>
      <c r="H13" s="48" t="n">
        <v>22.820616</v>
      </c>
      <c r="I13" s="48" t="n">
        <v>174.452616</v>
      </c>
      <c r="J13" s="48" t="n">
        <v>35</v>
      </c>
      <c r="K13" s="48" t="n">
        <v>39305</v>
      </c>
      <c r="L13" s="49" t="n">
        <v>235215</v>
      </c>
      <c r="M13" s="99"/>
      <c r="N13" s="99"/>
      <c r="O13" s="99"/>
      <c r="P13" s="99"/>
      <c r="Q13" s="99"/>
      <c r="R13" s="99"/>
      <c r="S13" s="99"/>
      <c r="T13" s="99"/>
      <c r="U13" s="99"/>
    </row>
    <row r="14" customFormat="false" ht="30" hidden="false" customHeight="true" outlineLevel="0" collapsed="false">
      <c r="A14" s="53" t="s">
        <v>72</v>
      </c>
      <c r="B14" s="50" t="n">
        <v>474</v>
      </c>
      <c r="C14" s="43" t="n">
        <v>0.2</v>
      </c>
      <c r="D14" s="44" t="n">
        <v>0.3</v>
      </c>
      <c r="E14" s="112" t="n">
        <v>0.5</v>
      </c>
      <c r="F14" s="46" t="n">
        <v>277.992</v>
      </c>
      <c r="G14" s="47" t="n">
        <v>138.996</v>
      </c>
      <c r="H14" s="48" t="n">
        <v>20.918898</v>
      </c>
      <c r="I14" s="48" t="n">
        <v>159.914898</v>
      </c>
      <c r="J14" s="48" t="n">
        <v>35</v>
      </c>
      <c r="K14" s="48" t="n">
        <v>16590</v>
      </c>
      <c r="L14" s="49" t="n">
        <v>92390</v>
      </c>
      <c r="M14" s="99"/>
      <c r="N14" s="99"/>
      <c r="O14" s="99"/>
      <c r="P14" s="99"/>
      <c r="Q14" s="99"/>
      <c r="R14" s="99"/>
      <c r="S14" s="99"/>
      <c r="T14" s="99"/>
      <c r="U14" s="99"/>
    </row>
    <row r="15" customFormat="false" ht="30" hidden="false" customHeight="true" outlineLevel="0" collapsed="false">
      <c r="A15" s="53" t="s">
        <v>73</v>
      </c>
      <c r="B15" s="50" t="n">
        <v>2727</v>
      </c>
      <c r="C15" s="43" t="n">
        <v>0.2</v>
      </c>
      <c r="D15" s="44" t="n">
        <v>0.1</v>
      </c>
      <c r="E15" s="112" t="n">
        <v>0.3</v>
      </c>
      <c r="F15" s="46" t="n">
        <v>252.72</v>
      </c>
      <c r="G15" s="47" t="n">
        <v>75.816</v>
      </c>
      <c r="H15" s="48" t="n">
        <v>11.410308</v>
      </c>
      <c r="I15" s="48" t="n">
        <v>87.226308</v>
      </c>
      <c r="J15" s="48" t="n">
        <v>10</v>
      </c>
      <c r="K15" s="48" t="n">
        <v>27270</v>
      </c>
      <c r="L15" s="49" t="n">
        <v>265136</v>
      </c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30" hidden="false" customHeight="true" outlineLevel="0" collapsed="false">
      <c r="A16" s="53" t="s">
        <v>74</v>
      </c>
      <c r="B16" s="50" t="n">
        <v>7</v>
      </c>
      <c r="C16" s="43" t="n">
        <v>0.2</v>
      </c>
      <c r="D16" s="44" t="n">
        <v>0.1</v>
      </c>
      <c r="E16" s="112" t="n">
        <v>0.3</v>
      </c>
      <c r="F16" s="46" t="n">
        <v>252.72</v>
      </c>
      <c r="G16" s="47" t="n">
        <v>75.816</v>
      </c>
      <c r="H16" s="48" t="n">
        <v>11.410308</v>
      </c>
      <c r="I16" s="48" t="n">
        <v>87.226308</v>
      </c>
      <c r="J16" s="48" t="n">
        <v>10</v>
      </c>
      <c r="K16" s="48" t="n">
        <v>70</v>
      </c>
      <c r="L16" s="49" t="n">
        <v>680.584156</v>
      </c>
      <c r="M16" s="99"/>
      <c r="N16" s="99"/>
      <c r="O16" s="99"/>
      <c r="P16" s="99"/>
      <c r="Q16" s="99"/>
      <c r="R16" s="99"/>
      <c r="S16" s="99"/>
      <c r="T16" s="99"/>
      <c r="U16" s="99"/>
    </row>
    <row r="17" s="114" customFormat="true" ht="28.5" hidden="false" customHeight="true" outlineLevel="0" collapsed="false">
      <c r="A17" s="54" t="s">
        <v>75</v>
      </c>
      <c r="B17" s="55" t="n">
        <v>4617</v>
      </c>
      <c r="C17" s="59" t="s">
        <v>46</v>
      </c>
      <c r="D17" s="113" t="s">
        <v>46</v>
      </c>
      <c r="E17" s="113" t="s">
        <v>46</v>
      </c>
      <c r="F17" s="59" t="s">
        <v>46</v>
      </c>
      <c r="G17" s="113" t="s">
        <v>46</v>
      </c>
      <c r="H17" s="59" t="s">
        <v>46</v>
      </c>
      <c r="I17" s="59" t="s">
        <v>46</v>
      </c>
      <c r="J17" s="59" t="s">
        <v>46</v>
      </c>
      <c r="K17" s="60" t="n">
        <v>96255</v>
      </c>
      <c r="L17" s="60" t="n">
        <v>746559</v>
      </c>
      <c r="M17" s="103"/>
      <c r="N17" s="103"/>
      <c r="O17" s="103"/>
      <c r="P17" s="103"/>
      <c r="Q17" s="103"/>
      <c r="R17" s="103"/>
      <c r="S17" s="103"/>
      <c r="T17" s="103"/>
      <c r="U17" s="103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</row>
    <row r="18" s="97" customFormat="true" ht="21" hidden="false" customHeight="true" outlineLevel="0" collapsed="false">
      <c r="A18" s="115"/>
      <c r="B18" s="116"/>
      <c r="C18" s="116"/>
      <c r="D18" s="116"/>
      <c r="E18" s="117"/>
      <c r="F18" s="116"/>
      <c r="G18" s="116"/>
      <c r="H18" s="116"/>
      <c r="I18" s="116"/>
      <c r="J18" s="116"/>
      <c r="K18" s="116"/>
      <c r="L18" s="116"/>
    </row>
    <row r="19" customFormat="false" ht="16.5" hidden="false" customHeight="true" outlineLevel="0" collapsed="false">
      <c r="A19" s="118" t="s">
        <v>76</v>
      </c>
      <c r="B19" s="119"/>
      <c r="C19" s="68"/>
      <c r="D19" s="68"/>
      <c r="E19" s="68"/>
      <c r="F19" s="68"/>
      <c r="G19" s="68"/>
      <c r="H19" s="68"/>
      <c r="I19" s="68"/>
      <c r="J19" s="120"/>
      <c r="K19" s="69"/>
      <c r="ID19" s="70"/>
      <c r="IE19" s="70"/>
    </row>
    <row r="20" customFormat="false" ht="15" hidden="false" customHeight="false" outlineLevel="0" collapsed="false">
      <c r="A20" s="121" t="s">
        <v>48</v>
      </c>
      <c r="B20" s="122" t="n">
        <v>10000</v>
      </c>
      <c r="C20" s="76"/>
      <c r="E20" s="70"/>
      <c r="J20" s="69"/>
      <c r="K20" s="69"/>
      <c r="ID20" s="70"/>
      <c r="IE20" s="70"/>
    </row>
    <row r="21" customFormat="false" ht="15" hidden="false" customHeight="false" outlineLevel="0" collapsed="false">
      <c r="A21" s="121" t="s">
        <v>49</v>
      </c>
      <c r="B21" s="122" t="n">
        <v>35000</v>
      </c>
      <c r="C21" s="76"/>
      <c r="E21" s="70"/>
      <c r="J21" s="69"/>
      <c r="K21" s="69"/>
      <c r="ID21" s="70"/>
      <c r="IE21" s="70"/>
    </row>
    <row r="22" customFormat="false" ht="15" hidden="false" customHeight="false" outlineLevel="0" collapsed="false">
      <c r="A22" s="121" t="s">
        <v>77</v>
      </c>
      <c r="B22" s="122" t="n">
        <v>250000</v>
      </c>
      <c r="C22" s="76"/>
      <c r="E22" s="70"/>
      <c r="J22" s="69"/>
      <c r="K22" s="69"/>
      <c r="ID22" s="70"/>
      <c r="IE22" s="70"/>
    </row>
    <row r="23" customFormat="false" ht="15" hidden="false" customHeight="false" outlineLevel="0" collapsed="false">
      <c r="A23" s="121" t="s">
        <v>51</v>
      </c>
      <c r="B23" s="123" t="n">
        <v>0.1505</v>
      </c>
      <c r="C23" s="76"/>
      <c r="E23" s="70"/>
      <c r="J23" s="69"/>
      <c r="K23" s="69"/>
      <c r="ID23" s="70"/>
      <c r="IE23" s="70"/>
    </row>
    <row r="24" customFormat="false" ht="15" hidden="false" customHeight="false" outlineLevel="0" collapsed="false">
      <c r="A24" s="121" t="s">
        <v>52</v>
      </c>
      <c r="B24" s="122" t="n">
        <v>15600</v>
      </c>
      <c r="C24" s="76"/>
      <c r="E24" s="70"/>
      <c r="J24" s="69"/>
      <c r="K24" s="69"/>
      <c r="ID24" s="70"/>
      <c r="IE24" s="70"/>
    </row>
    <row r="25" customFormat="false" ht="15" hidden="false" customHeight="false" outlineLevel="0" collapsed="false">
      <c r="A25" s="121" t="s">
        <v>78</v>
      </c>
      <c r="B25" s="123" t="n">
        <v>1.1</v>
      </c>
      <c r="C25" s="76"/>
      <c r="E25" s="70"/>
      <c r="J25" s="69"/>
      <c r="K25" s="69"/>
      <c r="ID25" s="70"/>
      <c r="IE25" s="70"/>
    </row>
    <row r="26" customFormat="false" ht="15" hidden="false" customHeight="false" outlineLevel="0" collapsed="false">
      <c r="A26" s="75"/>
      <c r="B26" s="75"/>
      <c r="C26" s="124"/>
      <c r="D26" s="75"/>
    </row>
    <row r="28" customFormat="false" ht="15.75" hidden="false" customHeight="false" outlineLevel="0" collapsed="false">
      <c r="A28" s="125" t="s">
        <v>79</v>
      </c>
      <c r="B28" s="126" t="s">
        <v>80</v>
      </c>
      <c r="C28" s="127"/>
    </row>
    <row r="29" customFormat="false" ht="15" hidden="false" customHeight="false" outlineLevel="0" collapsed="false">
      <c r="A29" s="128" t="s">
        <v>81</v>
      </c>
      <c r="B29" s="129" t="n">
        <v>4852</v>
      </c>
      <c r="C29" s="127"/>
    </row>
    <row r="30" customFormat="false" ht="15" hidden="false" customHeight="false" outlineLevel="0" collapsed="false">
      <c r="A30" s="128" t="s">
        <v>82</v>
      </c>
      <c r="B30" s="129" t="n">
        <v>6795</v>
      </c>
      <c r="C30" s="127"/>
    </row>
    <row r="31" customFormat="false" ht="15" hidden="false" customHeight="false" outlineLevel="0" collapsed="false">
      <c r="A31" s="128" t="s">
        <v>83</v>
      </c>
      <c r="B31" s="129" t="n">
        <v>788</v>
      </c>
      <c r="C31" s="124"/>
    </row>
    <row r="32" customFormat="false" ht="15" hidden="false" customHeight="false" outlineLevel="0" collapsed="false">
      <c r="A32" s="130" t="s">
        <v>84</v>
      </c>
      <c r="B32" s="131" t="n">
        <f aca="false">SUM(B29:B31)</f>
        <v>12435</v>
      </c>
      <c r="C32" s="124"/>
    </row>
    <row r="33" customFormat="false" ht="15" hidden="false" customHeight="false" outlineLevel="0" collapsed="false">
      <c r="C33" s="124"/>
    </row>
    <row r="34" customFormat="false" ht="15" hidden="false" customHeight="false" outlineLevel="0" collapsed="false">
      <c r="A34" s="95" t="s">
        <v>61</v>
      </c>
      <c r="C34" s="124"/>
    </row>
    <row r="35" customFormat="false" ht="15" hidden="false" customHeight="false" outlineLevel="0" collapsed="false">
      <c r="C35" s="124"/>
    </row>
    <row r="36" customFormat="false" ht="15" hidden="false" customHeight="false" outlineLevel="0" collapsed="false">
      <c r="C36" s="124"/>
    </row>
  </sheetData>
  <mergeCells count="10">
    <mergeCell ref="A5:A7"/>
    <mergeCell ref="B5:B7"/>
    <mergeCell ref="C5:E5"/>
    <mergeCell ref="F5:G5"/>
    <mergeCell ref="H5:H6"/>
    <mergeCell ref="I5:I6"/>
    <mergeCell ref="J5:K5"/>
    <mergeCell ref="C6:C7"/>
    <mergeCell ref="D6:D7"/>
    <mergeCell ref="E6:E7"/>
  </mergeCells>
  <printOptions headings="false" gridLines="false" gridLinesSet="true" horizontalCentered="false" verticalCentered="false"/>
  <pageMargins left="0.270138888888889" right="0.190277777777778" top="0.729861111111111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65.85"/>
    <col collapsed="false" customWidth="true" hidden="false" outlineLevel="0" max="2" min="2" style="70" width="17.42"/>
    <col collapsed="false" customWidth="true" hidden="false" outlineLevel="0" max="3" min="3" style="70" width="11.85"/>
    <col collapsed="false" customWidth="true" hidden="false" outlineLevel="0" max="4" min="4" style="70" width="14.28"/>
    <col collapsed="false" customWidth="true" hidden="false" outlineLevel="0" max="5" min="5" style="76" width="15.41"/>
    <col collapsed="false" customWidth="true" hidden="false" outlineLevel="0" max="6" min="6" style="70" width="16.42"/>
    <col collapsed="false" customWidth="true" hidden="false" outlineLevel="0" max="7" min="7" style="70" width="18.85"/>
    <col collapsed="false" customWidth="true" hidden="false" outlineLevel="0" max="8" min="8" style="70" width="13.56"/>
    <col collapsed="false" customWidth="true" hidden="false" outlineLevel="0" max="11" min="9" style="70" width="14.7"/>
    <col collapsed="false" customWidth="true" hidden="false" outlineLevel="0" max="12" min="12" style="70" width="21.28"/>
    <col collapsed="false" customWidth="false" hidden="false" outlineLevel="0" max="238" min="13" style="69" width="9.14"/>
    <col collapsed="false" customWidth="false" hidden="false" outlineLevel="0" max="257" min="239" style="70" width="9.14"/>
  </cols>
  <sheetData>
    <row r="1" s="106" customFormat="true" ht="27" hidden="false" customHeight="tru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7" t="s">
        <v>85</v>
      </c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</row>
    <row r="2" customFormat="false" ht="27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75" customFormat="true" ht="27" hidden="false" customHeight="true" outlineLevel="0" collapsed="false">
      <c r="A3" s="11" t="s">
        <v>8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</row>
    <row r="4" s="75" customFormat="true" ht="27" hidden="false" customHeight="true" outlineLevel="0" collapsed="false">
      <c r="A4" s="13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</row>
    <row r="5" customFormat="false" ht="50.25" hidden="false" customHeight="true" outlineLevel="0" collapsed="false">
      <c r="A5" s="13" t="s">
        <v>4</v>
      </c>
      <c r="B5" s="14" t="s">
        <v>5</v>
      </c>
      <c r="C5" s="15" t="s">
        <v>6</v>
      </c>
      <c r="D5" s="15"/>
      <c r="E5" s="15"/>
      <c r="F5" s="15" t="s">
        <v>7</v>
      </c>
      <c r="G5" s="15"/>
      <c r="H5" s="16" t="s">
        <v>8</v>
      </c>
      <c r="I5" s="16" t="s">
        <v>9</v>
      </c>
      <c r="J5" s="17" t="s">
        <v>10</v>
      </c>
      <c r="K5" s="17"/>
      <c r="L5" s="15" t="s">
        <v>67</v>
      </c>
      <c r="M5" s="97"/>
    </row>
    <row r="6" customFormat="false" ht="48.75" hidden="false" customHeight="true" outlineLevel="0" collapsed="false">
      <c r="A6" s="13"/>
      <c r="B6" s="14"/>
      <c r="C6" s="17" t="s">
        <v>12</v>
      </c>
      <c r="D6" s="17" t="s">
        <v>13</v>
      </c>
      <c r="E6" s="18" t="s">
        <v>14</v>
      </c>
      <c r="F6" s="16" t="s">
        <v>15</v>
      </c>
      <c r="G6" s="19" t="s">
        <v>16</v>
      </c>
      <c r="H6" s="16"/>
      <c r="I6" s="16"/>
      <c r="J6" s="17" t="s">
        <v>17</v>
      </c>
      <c r="K6" s="17" t="s">
        <v>18</v>
      </c>
      <c r="L6" s="17" t="s">
        <v>64</v>
      </c>
    </row>
    <row r="7" customFormat="false" ht="33" hidden="false" customHeight="true" outlineLevel="0" collapsed="false">
      <c r="A7" s="13"/>
      <c r="B7" s="14"/>
      <c r="C7" s="17"/>
      <c r="D7" s="17"/>
      <c r="E7" s="18"/>
      <c r="F7" s="20" t="s">
        <v>20</v>
      </c>
      <c r="G7" s="20" t="s">
        <v>20</v>
      </c>
      <c r="H7" s="20" t="s">
        <v>20</v>
      </c>
      <c r="I7" s="20" t="s">
        <v>20</v>
      </c>
      <c r="J7" s="20" t="s">
        <v>20</v>
      </c>
      <c r="K7" s="20" t="s">
        <v>20</v>
      </c>
      <c r="L7" s="20" t="s">
        <v>20</v>
      </c>
    </row>
    <row r="8" s="8" customFormat="true" ht="18" hidden="true" customHeight="true" outlineLevel="0" collapsed="false">
      <c r="A8" s="21"/>
      <c r="B8" s="22" t="s">
        <v>21</v>
      </c>
      <c r="C8" s="21" t="s">
        <v>22</v>
      </c>
      <c r="D8" s="23"/>
      <c r="E8" s="24" t="s">
        <v>23</v>
      </c>
      <c r="F8" s="21" t="s">
        <v>24</v>
      </c>
      <c r="G8" s="23" t="s">
        <v>25</v>
      </c>
      <c r="H8" s="21" t="s">
        <v>26</v>
      </c>
      <c r="I8" s="21"/>
      <c r="J8" s="21"/>
      <c r="K8" s="21"/>
      <c r="L8" s="25" t="s">
        <v>29</v>
      </c>
    </row>
    <row r="9" s="31" customFormat="true" ht="18" hidden="true" customHeight="true" outlineLevel="0" collapsed="false">
      <c r="A9" s="26" t="s">
        <v>30</v>
      </c>
      <c r="B9" s="27" t="s">
        <v>31</v>
      </c>
      <c r="C9" s="26" t="s">
        <v>32</v>
      </c>
      <c r="D9" s="28"/>
      <c r="E9" s="29" t="s">
        <v>33</v>
      </c>
      <c r="F9" s="26" t="s">
        <v>34</v>
      </c>
      <c r="G9" s="28" t="s">
        <v>35</v>
      </c>
      <c r="H9" s="26" t="s">
        <v>36</v>
      </c>
      <c r="I9" s="26"/>
      <c r="J9" s="26"/>
      <c r="K9" s="26"/>
      <c r="L9" s="110" t="s">
        <v>39</v>
      </c>
    </row>
    <row r="10" customFormat="false" ht="30" hidden="false" customHeight="true" outlineLevel="0" collapsed="false">
      <c r="A10" s="53" t="s">
        <v>68</v>
      </c>
      <c r="B10" s="50" t="n">
        <v>14</v>
      </c>
      <c r="C10" s="43" t="n">
        <v>3</v>
      </c>
      <c r="D10" s="44" t="n">
        <v>0</v>
      </c>
      <c r="E10" s="111" t="n">
        <v>3</v>
      </c>
      <c r="F10" s="46" t="n">
        <v>277.992</v>
      </c>
      <c r="G10" s="47" t="n">
        <v>833.976</v>
      </c>
      <c r="H10" s="48" t="n">
        <v>125.513388</v>
      </c>
      <c r="I10" s="48" t="n">
        <v>959.489388</v>
      </c>
      <c r="J10" s="102"/>
      <c r="K10" s="102"/>
      <c r="L10" s="49" t="n">
        <v>13432.851432</v>
      </c>
    </row>
    <row r="11" customFormat="false" ht="30" hidden="false" customHeight="true" outlineLevel="0" collapsed="false">
      <c r="A11" s="53" t="s">
        <v>69</v>
      </c>
      <c r="B11" s="50" t="n">
        <v>63</v>
      </c>
      <c r="C11" s="43" t="n">
        <v>2</v>
      </c>
      <c r="D11" s="44" t="n">
        <v>0</v>
      </c>
      <c r="E11" s="112" t="n">
        <v>2</v>
      </c>
      <c r="F11" s="46" t="n">
        <v>277.992</v>
      </c>
      <c r="G11" s="47" t="n">
        <v>555.984</v>
      </c>
      <c r="H11" s="48" t="n">
        <v>83.675592</v>
      </c>
      <c r="I11" s="48" t="n">
        <v>639.659592</v>
      </c>
      <c r="J11" s="102"/>
      <c r="K11" s="102"/>
      <c r="L11" s="49" t="n">
        <v>40298.554296</v>
      </c>
    </row>
    <row r="12" customFormat="false" ht="30" hidden="false" customHeight="true" outlineLevel="0" collapsed="false">
      <c r="A12" s="53" t="s">
        <v>70</v>
      </c>
      <c r="B12" s="50" t="n">
        <v>209</v>
      </c>
      <c r="C12" s="43" t="n">
        <v>1</v>
      </c>
      <c r="D12" s="44" t="n">
        <v>0</v>
      </c>
      <c r="E12" s="112" t="n">
        <v>1</v>
      </c>
      <c r="F12" s="46" t="n">
        <v>252.72</v>
      </c>
      <c r="G12" s="47" t="n">
        <v>252.72</v>
      </c>
      <c r="H12" s="48" t="n">
        <v>38.03436</v>
      </c>
      <c r="I12" s="48" t="n">
        <v>290.75436</v>
      </c>
      <c r="J12" s="102"/>
      <c r="K12" s="102"/>
      <c r="L12" s="49" t="n">
        <v>60767</v>
      </c>
    </row>
    <row r="13" customFormat="false" ht="30" hidden="false" customHeight="true" outlineLevel="0" collapsed="false">
      <c r="A13" s="53" t="s">
        <v>71</v>
      </c>
      <c r="B13" s="50" t="n">
        <v>1123</v>
      </c>
      <c r="C13" s="43" t="n">
        <v>0.4</v>
      </c>
      <c r="D13" s="44" t="n">
        <v>0</v>
      </c>
      <c r="E13" s="112" t="n">
        <v>0.4</v>
      </c>
      <c r="F13" s="46" t="n">
        <v>252.72</v>
      </c>
      <c r="G13" s="47" t="n">
        <v>101.088</v>
      </c>
      <c r="H13" s="48" t="n">
        <v>15.213744</v>
      </c>
      <c r="I13" s="48" t="n">
        <v>116.301744</v>
      </c>
      <c r="J13" s="102"/>
      <c r="K13" s="102"/>
      <c r="L13" s="49" t="n">
        <v>130607</v>
      </c>
    </row>
    <row r="14" customFormat="false" ht="30" hidden="false" customHeight="true" outlineLevel="0" collapsed="false">
      <c r="A14" s="53" t="s">
        <v>72</v>
      </c>
      <c r="B14" s="50" t="n">
        <v>474</v>
      </c>
      <c r="C14" s="43" t="n">
        <v>0.2</v>
      </c>
      <c r="D14" s="44" t="n">
        <v>0</v>
      </c>
      <c r="E14" s="112" t="n">
        <v>0.2</v>
      </c>
      <c r="F14" s="46" t="n">
        <v>277.992</v>
      </c>
      <c r="G14" s="47" t="n">
        <v>55.5984</v>
      </c>
      <c r="H14" s="48" t="n">
        <v>8.3675592</v>
      </c>
      <c r="I14" s="48" t="n">
        <v>63.9659592</v>
      </c>
      <c r="J14" s="102"/>
      <c r="K14" s="102"/>
      <c r="L14" s="49" t="n">
        <v>30320</v>
      </c>
    </row>
    <row r="15" customFormat="false" ht="30" hidden="false" customHeight="true" outlineLevel="0" collapsed="false">
      <c r="A15" s="53" t="s">
        <v>73</v>
      </c>
      <c r="B15" s="50" t="n">
        <v>2727</v>
      </c>
      <c r="C15" s="43" t="n">
        <v>0.2</v>
      </c>
      <c r="D15" s="44" t="n">
        <v>0</v>
      </c>
      <c r="E15" s="112" t="n">
        <v>0.2</v>
      </c>
      <c r="F15" s="46" t="n">
        <v>252.72</v>
      </c>
      <c r="G15" s="47" t="n">
        <v>50.544</v>
      </c>
      <c r="H15" s="48" t="n">
        <v>7.606872</v>
      </c>
      <c r="I15" s="48" t="n">
        <v>58.150872</v>
      </c>
      <c r="J15" s="102"/>
      <c r="K15" s="102"/>
      <c r="L15" s="49" t="n">
        <v>158577</v>
      </c>
    </row>
    <row r="16" customFormat="false" ht="30" hidden="false" customHeight="true" outlineLevel="0" collapsed="false">
      <c r="A16" s="53" t="s">
        <v>74</v>
      </c>
      <c r="B16" s="50" t="n">
        <v>7</v>
      </c>
      <c r="C16" s="43" t="n">
        <v>0.2</v>
      </c>
      <c r="D16" s="44" t="n">
        <v>0</v>
      </c>
      <c r="E16" s="112" t="n">
        <v>0.2</v>
      </c>
      <c r="F16" s="46" t="n">
        <v>252.72</v>
      </c>
      <c r="G16" s="47" t="n">
        <v>50.544</v>
      </c>
      <c r="H16" s="48" t="n">
        <v>7.606872</v>
      </c>
      <c r="I16" s="48" t="n">
        <v>58.150872</v>
      </c>
      <c r="J16" s="102"/>
      <c r="K16" s="102"/>
      <c r="L16" s="49" t="n">
        <v>407.056104</v>
      </c>
    </row>
    <row r="17" s="114" customFormat="true" ht="28.5" hidden="false" customHeight="true" outlineLevel="0" collapsed="false">
      <c r="A17" s="54" t="s">
        <v>75</v>
      </c>
      <c r="B17" s="55" t="n">
        <v>4617</v>
      </c>
      <c r="C17" s="59" t="s">
        <v>46</v>
      </c>
      <c r="D17" s="113" t="s">
        <v>46</v>
      </c>
      <c r="E17" s="113" t="s">
        <v>46</v>
      </c>
      <c r="F17" s="59" t="s">
        <v>46</v>
      </c>
      <c r="G17" s="59" t="s">
        <v>46</v>
      </c>
      <c r="H17" s="59" t="s">
        <v>46</v>
      </c>
      <c r="I17" s="59" t="s">
        <v>46</v>
      </c>
      <c r="J17" s="59" t="s">
        <v>46</v>
      </c>
      <c r="K17" s="59" t="s">
        <v>46</v>
      </c>
      <c r="L17" s="60" t="n">
        <v>434409</v>
      </c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</row>
    <row r="18" customFormat="false" ht="16.5" hidden="false" customHeight="true" outlineLevel="0" collapsed="false">
      <c r="A18" s="66"/>
      <c r="B18" s="68"/>
      <c r="C18" s="120"/>
      <c r="D18" s="120"/>
      <c r="E18" s="68"/>
      <c r="F18" s="68"/>
      <c r="G18" s="68"/>
      <c r="H18" s="68"/>
      <c r="I18" s="133"/>
      <c r="J18" s="133"/>
      <c r="K18" s="133"/>
      <c r="L18" s="68"/>
    </row>
    <row r="19" customFormat="false" ht="15" hidden="false" customHeight="false" outlineLevel="0" collapsed="false">
      <c r="A19" s="95" t="s">
        <v>61</v>
      </c>
    </row>
    <row r="23" customFormat="false" ht="15.75" hidden="false" customHeight="false" outlineLevel="0" collapsed="false">
      <c r="A23" s="134"/>
      <c r="B23" s="135"/>
      <c r="C23" s="107"/>
    </row>
    <row r="24" customFormat="false" ht="15" hidden="false" customHeight="false" outlineLevel="0" collapsed="false">
      <c r="A24" s="75"/>
      <c r="B24" s="136"/>
      <c r="C24" s="75"/>
    </row>
    <row r="25" customFormat="false" ht="15" hidden="false" customHeight="false" outlineLevel="0" collapsed="false">
      <c r="A25" s="75"/>
      <c r="B25" s="136"/>
      <c r="C25" s="75"/>
    </row>
    <row r="26" customFormat="false" ht="15" hidden="false" customHeight="false" outlineLevel="0" collapsed="false">
      <c r="A26" s="75"/>
      <c r="B26" s="136"/>
      <c r="C26" s="75"/>
    </row>
    <row r="27" customFormat="false" ht="15" hidden="false" customHeight="false" outlineLevel="0" collapsed="false">
      <c r="A27" s="75"/>
      <c r="B27" s="136"/>
      <c r="C27" s="75"/>
    </row>
    <row r="28" s="139" customFormat="true" ht="15" hidden="false" customHeight="false" outlineLevel="0" collapsed="false">
      <c r="A28" s="137"/>
      <c r="B28" s="138"/>
      <c r="C28" s="137"/>
      <c r="E28" s="140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</row>
    <row r="29" s="139" customFormat="true" ht="15" hidden="false" customHeight="false" outlineLevel="0" collapsed="false">
      <c r="A29" s="137"/>
      <c r="B29" s="138"/>
      <c r="C29" s="137"/>
      <c r="E29" s="140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</row>
  </sheetData>
  <mergeCells count="10">
    <mergeCell ref="A5:A7"/>
    <mergeCell ref="B5:B7"/>
    <mergeCell ref="C5:E5"/>
    <mergeCell ref="F5:G5"/>
    <mergeCell ref="H5:H6"/>
    <mergeCell ref="I5:I6"/>
    <mergeCell ref="J5:K5"/>
    <mergeCell ref="C6:C7"/>
    <mergeCell ref="D6:D7"/>
    <mergeCell ref="E6:E7"/>
  </mergeCells>
  <printOptions headings="false" gridLines="false" gridLinesSet="true" horizontalCentered="false" verticalCentered="false"/>
  <pageMargins left="0.270138888888889" right="0.190277777777778" top="0.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3:39:48Z</dcterms:created>
  <dc:creator>vojtova</dc:creator>
  <dc:description/>
  <dc:language>en-US</dc:language>
  <cp:lastModifiedBy>Bauer David, JUDr.</cp:lastModifiedBy>
  <cp:lastPrinted>2011-09-27T13:44:23Z</cp:lastPrinted>
  <dcterms:modified xsi:type="dcterms:W3CDTF">2011-09-27T15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